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B" sheetId="1" state="visible" r:id="rId2"/>
  </sheets>
  <definedNames>
    <definedName function="false" hidden="false" localSheetId="0" name="_xlnm.Print_Area" vbProcedure="false">1PB!$A$1:$L$278</definedName>
    <definedName function="false" hidden="false" localSheetId="0" name="_xlnm.Print_Titles" vbProcedure="false">1P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09">
  <si>
    <t xml:space="preserve">1.pielikums
Ministru kabineta
2009.gada 3.oktobra
noteikumiem Nr.1127
</t>
  </si>
  <si>
    <t xml:space="preserve">Veidlapa 1(pb)</t>
  </si>
  <si>
    <t xml:space="preserve">Valsts pamatbudžeta ieņēmumu un izdevumu atšifrējums
pa programmām un apakšprogrammām 2010. gadam salīdzinājumā ar 2009.gadu</t>
  </si>
  <si>
    <t xml:space="preserve">Ls</t>
  </si>
  <si>
    <t xml:space="preserve">Programmas/ apakšprogrammas kods;  klasifikācijas kods</t>
  </si>
  <si>
    <t xml:space="preserve">Programmas/ apakšprogrammas nosaukums; klasifikācijas koda nosaukums</t>
  </si>
  <si>
    <t xml:space="preserve">2009.gada plāns *</t>
  </si>
  <si>
    <t xml:space="preserve">2010.gada pieprasījums</t>
  </si>
  <si>
    <t xml:space="preserve">izm. 2 lasījums</t>
  </si>
  <si>
    <t xml:space="preserve">2010.gada plāns</t>
  </si>
  <si>
    <t xml:space="preserve">2011.gada pieprasījums</t>
  </si>
  <si>
    <t xml:space="preserve">2011.gada pieprasījums kopā</t>
  </si>
  <si>
    <t xml:space="preserve">2012.gada pieprasījums</t>
  </si>
  <si>
    <t xml:space="preserve">2010.gada plāna izmaiņas (+,-) pret 2009.gada plānu (latos)</t>
  </si>
  <si>
    <t xml:space="preserve">2010.gada plāna izmaiņas (+,-) pret 2009.gada plānu (%)</t>
  </si>
  <si>
    <t xml:space="preserve">Valsts bērnu tiesību aizsardzības inspekcija</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5</t>
  </si>
  <si>
    <t xml:space="preserve">Naudas līdzekļu aizdevumiem atlikumu izmaiņas palielinājums (-) vai samazinājums (+)</t>
  </si>
  <si>
    <t xml:space="preserve">22.01.00</t>
  </si>
  <si>
    <t xml:space="preserve">Valsts bērnu tiesību aizsardzības inspekcija un bērnu uzticības tālrunis</t>
  </si>
  <si>
    <t xml:space="preserve">18000 - 21700;
22100 - 22300</t>
  </si>
  <si>
    <t xml:space="preserve">Resursi izdevumu segšanai</t>
  </si>
  <si>
    <t xml:space="preserve">21300; 21400; 22100 - 22300</t>
  </si>
  <si>
    <t xml:space="preserve">Ieņēmumi no maksas pakalpojumiem un citi pašu ieņēmumi </t>
  </si>
  <si>
    <t xml:space="preserve">21100; 21200</t>
  </si>
  <si>
    <t xml:space="preserve">Ārvalstu finanšu palīdzība iestādes ieņēmumos </t>
  </si>
  <si>
    <t xml:space="preserve">Ārvalstu finanšu palīdzība atmaksām valsts pamatbudžetam</t>
  </si>
  <si>
    <t xml:space="preserve">18000; 19000</t>
  </si>
  <si>
    <t xml:space="preserve">Transferti</t>
  </si>
  <si>
    <t xml:space="preserve">Valsts budžeta transferti</t>
  </si>
  <si>
    <t xml:space="preserve">Valsts pamatbudžeta savstarpējie transferti</t>
  </si>
  <si>
    <t xml:space="preserve">  Valsts pamatbudžeta iestāžu saņemtie transferta pārskaitījumi no citas ministrijas vai centrālās iestādes valsts pamatbudžetā</t>
  </si>
  <si>
    <t xml:space="preserve">  Valsts pamatbudžeta iestāžu saņemtie transferta pārskaitījumi no valsts pamatbudžeta dotācijas no vispārējiem ieņēmumiem</t>
  </si>
  <si>
    <t xml:space="preserve">Valsts pamatbudžeta finansēto iestāžu saņemtie transferti no citas valsts pamatbudžeta finansētās ministrijas vai centrālās iestādes ārvalstu finanšu palīdzības līdzekļie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 - 9000</t>
  </si>
  <si>
    <t xml:space="preserve">Izdevumi - kopā</t>
  </si>
  <si>
    <t xml:space="preserve">1000 - 4000; 6000 - 7000</t>
  </si>
  <si>
    <t xml:space="preserve">Uzturēšanas izdevumi</t>
  </si>
  <si>
    <t xml:space="preserve">1000 - 2000</t>
  </si>
  <si>
    <t xml:space="preserve">Kārtējie izdevumi</t>
  </si>
  <si>
    <t xml:space="preserve">Atlīdzība </t>
  </si>
  <si>
    <t xml:space="preserve">   Atalgojums</t>
  </si>
  <si>
    <t xml:space="preserve">Preces un pakalpojumi</t>
  </si>
  <si>
    <t xml:space="preserve">Procentu izdevumi</t>
  </si>
  <si>
    <t xml:space="preserve">3000; 6000</t>
  </si>
  <si>
    <t xml:space="preserve">Subsīdijas, dotācijas un sociālie pabalsti</t>
  </si>
  <si>
    <t xml:space="preserve">Subsīdijas un dotācijas</t>
  </si>
  <si>
    <t xml:space="preserve">Sociālie pabalsti</t>
  </si>
  <si>
    <t xml:space="preserve">7600 - 7700</t>
  </si>
  <si>
    <t xml:space="preserve">Kārtējie maksājumi Eiropas Kopienas budžetā un starptautiskā sadarbība </t>
  </si>
  <si>
    <t xml:space="preserve"> Kārtējie maksājumi Eiropas Kopienas budžetā</t>
  </si>
  <si>
    <t xml:space="preserve"> Starptautiskā sadarbība</t>
  </si>
  <si>
    <t xml:space="preserve">7100 - 7500</t>
  </si>
  <si>
    <t xml:space="preserve">Uzturēšanas izdevumu transferti</t>
  </si>
  <si>
    <t xml:space="preserve"> Valsts budžeta uzturēšanas izdevumu transferti</t>
  </si>
  <si>
    <t xml:space="preserve"> 7120</t>
  </si>
  <si>
    <t xml:space="preserve">   Valsts budžeta uzturēšanas izdevumu transferti no valsts pamatbudžeta uz valsts speciālo budžetu</t>
  </si>
  <si>
    <t xml:space="preserve">   Valsts budžeta uzturēšanas izdevumu transferti no valsts pamatbudžeta uz valsts pamatbudžetu</t>
  </si>
  <si>
    <t xml:space="preserve">      Valsts budžeta uzturēšanas izdevumu transferti no valsts pamatbudžeta dotācijas no vispārējiem ieņēmumiem uz valsts pamatbudžetu</t>
  </si>
  <si>
    <t xml:space="preserve">      Valsts budžeta uzturēšanas izdevumu transferti no valsts pamatbudžeta ārvalstu finanšu palīdzības līdzekļiem uz valsts pamatbudžetu</t>
  </si>
  <si>
    <t xml:space="preserve">Valsts budžeta mērķdotācijas uzturēšanas izdevumiem pašvaldībām</t>
  </si>
  <si>
    <t xml:space="preserve">Valsts budžeta dotācijas un citi transferti pašvaldībām un no valsts budžeta daļēji finansētajām atvasinātajām publiskajām personām (izņemot pašvaldības)</t>
  </si>
  <si>
    <t xml:space="preserve"> Uzturēšanas izdevumu atmaksa valsts budžetam</t>
  </si>
  <si>
    <t xml:space="preserve">   Atmaksa valsts pamatbudžetā par veiktajiem uzturēšanas izdevumiem Eiropas savienības fondu līdzfinansētajos projektos</t>
  </si>
  <si>
    <t xml:space="preserve">Atmaksa valsts pamatbudžetā no Eiropas Savienības palīdzības programmu un Eiropas Savienības politiku instrumentu līdzekļiem par Latvijas valsts ieguldītajiem finanšu resursiem Kohēzijas fonda projektos un SAPARD programmā
</t>
  </si>
  <si>
    <t xml:space="preserve">5000; 9000</t>
  </si>
  <si>
    <t xml:space="preserve">Kapitālie izdevumi</t>
  </si>
  <si>
    <t xml:space="preserve">Pamatkapitāla veidošana</t>
  </si>
  <si>
    <t xml:space="preserve">Valsts budžeta un pašvaldību budžetu transferti un mērķdotācijas kapitālajiem izdevumiem</t>
  </si>
  <si>
    <t xml:space="preserve">   Valsts budžeta kapitālo izdevumu transferti </t>
  </si>
  <si>
    <t xml:space="preserve"> 9120</t>
  </si>
  <si>
    <r>
      <rPr>
        <sz val="10"/>
        <rFont val="Times New Roman"/>
        <family val="1"/>
      </rPr>
      <t xml:space="preserve">      Valsts budžeta kapitālo izdevumu transferti </t>
    </r>
    <r>
      <rPr>
        <b val="true"/>
        <sz val="10"/>
        <rFont val="Times New Roman"/>
        <family val="1"/>
      </rPr>
      <t xml:space="preserve"> </t>
    </r>
    <r>
      <rPr>
        <sz val="10"/>
        <rFont val="Times New Roman"/>
        <family val="1"/>
      </rPr>
      <t xml:space="preserve">no valsts pamatbudžeta uz valsts speciālo budžetu</t>
    </r>
  </si>
  <si>
    <r>
      <rPr>
        <sz val="10"/>
        <rFont val="Times New Roman"/>
        <family val="1"/>
      </rPr>
      <t xml:space="preserve">      Valsts budžeta kapitālo izdevumu transferti </t>
    </r>
    <r>
      <rPr>
        <b val="true"/>
        <sz val="10"/>
        <rFont val="Times New Roman"/>
        <family val="1"/>
      </rPr>
      <t xml:space="preserve"> </t>
    </r>
    <r>
      <rPr>
        <sz val="10"/>
        <rFont val="Times New Roman"/>
        <family val="1"/>
      </rPr>
      <t xml:space="preserve">no valsts pamatbudžeta uz pašvaldības pamatbudžetu</t>
    </r>
  </si>
  <si>
    <r>
      <rPr>
        <sz val="10"/>
        <rFont val="Times New Roman"/>
        <family val="1"/>
      </rPr>
      <t xml:space="preserve">      Valsts budžeta kapitālo izdevumu transferti </t>
    </r>
    <r>
      <rPr>
        <b val="true"/>
        <sz val="10"/>
        <rFont val="Times New Roman"/>
        <family val="1"/>
      </rPr>
      <t xml:space="preserve"> </t>
    </r>
    <r>
      <rPr>
        <sz val="10"/>
        <rFont val="Times New Roman"/>
        <family val="1"/>
      </rPr>
      <t xml:space="preserve">no valsts pamatbudžeta uz valsts pamatbudžetu</t>
    </r>
  </si>
  <si>
    <t xml:space="preserve">Valsts budžeta mērķdotācija kapitālajiem izdevumiem pašvaldībām</t>
  </si>
  <si>
    <t xml:space="preserve">   Atmaksa valsts budžetā par veiktajiem kapitālajiem izdevumiem </t>
  </si>
  <si>
    <t xml:space="preserve">22.03.00</t>
  </si>
  <si>
    <t xml:space="preserve">Ārvalstu finanšu palīdzības finansēto projektu īstenošana</t>
  </si>
  <si>
    <t xml:space="preserve">[18000 - 21700;
22100 - 22300] - [1000 - 9000]</t>
  </si>
  <si>
    <t xml:space="preserve">Finansiālā bilance </t>
  </si>
  <si>
    <t xml:space="preserve">73.00.00</t>
  </si>
  <si>
    <t xml:space="preserve">Pārējās ārvalstu finanšu palīdzības līdzfinansētie projekti</t>
  </si>
  <si>
    <t xml:space="preserve">73.06.00</t>
  </si>
  <si>
    <t xml:space="preserve">Ārvalstu finanšu palīdzības finansēto projektu īstenošana labklājības nozarē </t>
  </si>
  <si>
    <t xml:space="preserve">utt.</t>
  </si>
  <si>
    <t xml:space="preserve">*Plānotais finansējums 2009.gadā norādīts pilnā apmērā, tai skaitā līdz 01.07.2009. plānotais finansējums Bērnu, ģimenes un sabiedrības integrācijas lietu ministrijas administrētajās apakšprogrammās un no 01.07.2009. plānotais finansējums Labklājības ministrijas administrētajās apakšprogrammās, (saskaņā ar 2009.gada 29.maija Ministru kabineta rīkojumu Nr.359 "Par Bērnu, ģimenes un sabiedrības integrācijas lietu ministrijas reorganizāciju" no 01.07.2009. Labklājības ministrijai pievienotas Bērnu, ģimenes un sabiedrības integrācijas lietu ministrijas funkcijas).</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4">
    <font>
      <sz val="10"/>
      <name val="Arial"/>
      <family val="0"/>
    </font>
    <font>
      <sz val="10"/>
      <name val="Arial"/>
      <family val="0"/>
    </font>
    <font>
      <sz val="10"/>
      <name val="Arial"/>
      <family val="0"/>
    </font>
    <font>
      <sz val="10"/>
      <name val="Arial"/>
      <family val="0"/>
    </font>
    <font>
      <sz val="10"/>
      <name val="BaltHelvetica"/>
      <family val="0"/>
    </font>
    <font>
      <sz val="10"/>
      <name val="Times New Roman"/>
      <family val="1"/>
    </font>
    <font>
      <b val="true"/>
      <sz val="14"/>
      <name val="Times New Roman"/>
      <family val="1"/>
    </font>
    <font>
      <b val="true"/>
      <sz val="10"/>
      <name val="Times New Roman"/>
      <family val="1"/>
    </font>
    <font>
      <sz val="8"/>
      <name val="Times New Roman"/>
      <family val="1"/>
    </font>
    <font>
      <b val="true"/>
      <sz val="11"/>
      <name val="Times New Roman"/>
      <family val="1"/>
    </font>
    <font>
      <b val="true"/>
      <sz val="10"/>
      <name val="Times New Roman"/>
      <family val="1"/>
      <charset val="186"/>
    </font>
    <font>
      <sz val="10"/>
      <name val="Times New Roman"/>
      <family val="1"/>
      <charset val="186"/>
    </font>
    <font>
      <b val="true"/>
      <sz val="10"/>
      <color rgb="FFFFFFFF"/>
      <name val="Times New Roman"/>
      <family val="1"/>
      <charset val="186"/>
    </font>
    <font>
      <sz val="10"/>
      <color rgb="FFFFFFFF"/>
      <name val="Times New Roman"/>
      <family val="1"/>
      <charset val="186"/>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0.g.budz" xfId="20"/>
    <cellStyle name="Parastais_FMLikp01_p05_221205_pap_afp_mak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P93" activeCellId="0" sqref="P9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45.99"/>
    <col collapsed="false" customWidth="true" hidden="false" outlineLevel="0" max="3" min="3" style="3" width="11.56"/>
    <col collapsed="false" customWidth="true" hidden="true" outlineLevel="0" max="4" min="4" style="3" width="10.56"/>
    <col collapsed="false" customWidth="true" hidden="true" outlineLevel="0" max="5" min="5" style="3" width="9.85"/>
    <col collapsed="false" customWidth="true" hidden="false" outlineLevel="0" max="6" min="6" style="3" width="10.99"/>
    <col collapsed="false" customWidth="true" hidden="true" outlineLevel="0" max="7" min="7" style="3" width="10.56"/>
    <col collapsed="false" customWidth="true" hidden="true" outlineLevel="0" max="8" min="8" style="3" width="7.14"/>
    <col collapsed="false" customWidth="true" hidden="true" outlineLevel="0" max="9" min="9" style="3" width="12.7"/>
    <col collapsed="false" customWidth="true" hidden="true" outlineLevel="0" max="10" min="10" style="3" width="7.14"/>
    <col collapsed="false" customWidth="true" hidden="false" outlineLevel="0" max="11" min="11" style="4" width="11.56"/>
    <col collapsed="false" customWidth="true" hidden="false" outlineLevel="0" max="12" min="12" style="4" width="10.56"/>
    <col collapsed="false" customWidth="false" hidden="false" outlineLevel="0" max="257" min="13" style="4" width="9.14"/>
  </cols>
  <sheetData>
    <row r="1" customFormat="false" ht="69" hidden="true" customHeight="true" outlineLevel="0" collapsed="false">
      <c r="A1" s="5"/>
      <c r="B1" s="5"/>
      <c r="D1" s="6"/>
      <c r="E1" s="6"/>
      <c r="F1" s="6"/>
      <c r="G1" s="6"/>
      <c r="H1" s="6"/>
      <c r="I1" s="7" t="s">
        <v>0</v>
      </c>
      <c r="J1" s="7"/>
    </row>
    <row r="2" customFormat="false" ht="18.75" hidden="true" customHeight="false" outlineLevel="0" collapsed="false">
      <c r="A2" s="8"/>
      <c r="B2" s="8"/>
      <c r="D2" s="6"/>
      <c r="E2" s="6"/>
      <c r="F2" s="6"/>
      <c r="G2" s="6"/>
      <c r="H2" s="6"/>
      <c r="I2" s="6"/>
      <c r="J2" s="9"/>
    </row>
    <row r="3" customFormat="false" ht="12.75" hidden="false" customHeight="false" outlineLevel="0" collapsed="false">
      <c r="B3" s="10"/>
      <c r="D3" s="11"/>
      <c r="E3" s="11"/>
      <c r="F3" s="11"/>
      <c r="G3" s="11"/>
      <c r="H3" s="11"/>
      <c r="I3" s="12" t="s">
        <v>1</v>
      </c>
      <c r="J3" s="12"/>
    </row>
    <row r="4" customFormat="false" ht="25.5" hidden="false" customHeight="true" outlineLevel="0" collapsed="false">
      <c r="A4" s="13" t="s">
        <v>2</v>
      </c>
      <c r="B4" s="13"/>
      <c r="C4" s="13"/>
      <c r="D4" s="13"/>
      <c r="E4" s="13"/>
      <c r="F4" s="13"/>
      <c r="G4" s="13"/>
      <c r="H4" s="13"/>
      <c r="I4" s="13"/>
      <c r="J4" s="13"/>
    </row>
    <row r="5" customFormat="false" ht="12.75" hidden="false" customHeight="false" outlineLevel="0" collapsed="false">
      <c r="A5" s="14"/>
      <c r="B5" s="15"/>
      <c r="J5" s="3" t="s">
        <v>3</v>
      </c>
    </row>
    <row r="6" s="18" customFormat="true" ht="78.75" hidden="false" customHeight="true" outlineLevel="0" collapsed="false">
      <c r="A6" s="16" t="s">
        <v>4</v>
      </c>
      <c r="B6" s="16" t="s">
        <v>5</v>
      </c>
      <c r="C6" s="17" t="s">
        <v>6</v>
      </c>
      <c r="D6" s="17" t="s">
        <v>7</v>
      </c>
      <c r="E6" s="17" t="s">
        <v>8</v>
      </c>
      <c r="F6" s="17" t="s">
        <v>9</v>
      </c>
      <c r="G6" s="17" t="s">
        <v>10</v>
      </c>
      <c r="H6" s="17" t="s">
        <v>8</v>
      </c>
      <c r="I6" s="17" t="s">
        <v>11</v>
      </c>
      <c r="J6" s="17" t="s">
        <v>12</v>
      </c>
      <c r="K6" s="17" t="s">
        <v>13</v>
      </c>
      <c r="L6" s="17" t="s">
        <v>14</v>
      </c>
    </row>
    <row r="7" s="18" customFormat="true" ht="12.75" hidden="false" customHeight="false" outlineLevel="0" collapsed="false">
      <c r="A7" s="19" t="n">
        <v>1</v>
      </c>
      <c r="B7" s="19" t="n">
        <v>2</v>
      </c>
      <c r="C7" s="17" t="n">
        <v>3</v>
      </c>
      <c r="D7" s="17" t="n">
        <v>7</v>
      </c>
      <c r="E7" s="17" t="n">
        <v>7</v>
      </c>
      <c r="F7" s="17" t="n">
        <v>4</v>
      </c>
      <c r="G7" s="17" t="n">
        <v>8</v>
      </c>
      <c r="H7" s="17" t="n">
        <v>7</v>
      </c>
      <c r="I7" s="17" t="n">
        <v>7</v>
      </c>
      <c r="J7" s="17" t="n">
        <v>9</v>
      </c>
      <c r="K7" s="20" t="n">
        <v>5</v>
      </c>
      <c r="L7" s="20" t="n">
        <v>6</v>
      </c>
    </row>
    <row r="8" customFormat="false" ht="15.75" hidden="false" customHeight="true" outlineLevel="0" collapsed="false">
      <c r="A8" s="21"/>
      <c r="B8" s="22" t="s">
        <v>15</v>
      </c>
      <c r="C8" s="23"/>
      <c r="D8" s="23"/>
      <c r="E8" s="23"/>
      <c r="F8" s="23"/>
      <c r="G8" s="23"/>
      <c r="H8" s="23"/>
      <c r="I8" s="23"/>
      <c r="J8" s="23"/>
      <c r="K8" s="23"/>
      <c r="L8" s="23"/>
    </row>
    <row r="9" customFormat="false" ht="12.75" hidden="true" customHeight="false" outlineLevel="0" collapsed="false">
      <c r="A9" s="24" t="s">
        <v>16</v>
      </c>
      <c r="B9" s="25" t="s">
        <v>17</v>
      </c>
      <c r="C9" s="26" t="n">
        <f aca="false">C10+C13+C16</f>
        <v>0</v>
      </c>
      <c r="D9" s="26" t="n">
        <f aca="false">D10+D13+D16</f>
        <v>0</v>
      </c>
      <c r="E9" s="26" t="n">
        <f aca="false">E10+E13+E16</f>
        <v>0</v>
      </c>
      <c r="F9" s="26" t="n">
        <f aca="false">D9+E9</f>
        <v>0</v>
      </c>
      <c r="G9" s="26" t="n">
        <f aca="false">G10+G13+G16</f>
        <v>0</v>
      </c>
      <c r="H9" s="26" t="n">
        <f aca="false">H10+H13+H16</f>
        <v>0</v>
      </c>
      <c r="I9" s="26" t="n">
        <f aca="false">G9+H9</f>
        <v>0</v>
      </c>
      <c r="J9" s="26" t="n">
        <f aca="false">J10+J13+J16</f>
        <v>0</v>
      </c>
      <c r="K9" s="27" t="n">
        <f aca="false">F9-C9</f>
        <v>0</v>
      </c>
      <c r="L9" s="28" t="e">
        <f aca="false">F9/C9*100-100</f>
        <v>#DIV/0!</v>
      </c>
    </row>
    <row r="10" customFormat="false" ht="12.75" hidden="true" customHeight="false" outlineLevel="0" collapsed="false">
      <c r="A10" s="29" t="s">
        <v>18</v>
      </c>
      <c r="B10" s="30" t="s">
        <v>19</v>
      </c>
      <c r="C10" s="31" t="n">
        <f aca="false">C11+C12</f>
        <v>0</v>
      </c>
      <c r="D10" s="31" t="n">
        <f aca="false">D11+D12</f>
        <v>0</v>
      </c>
      <c r="E10" s="31" t="n">
        <f aca="false">E11+E12</f>
        <v>0</v>
      </c>
      <c r="F10" s="26" t="n">
        <f aca="false">D10+E10</f>
        <v>0</v>
      </c>
      <c r="G10" s="31" t="n">
        <f aca="false">G11+G12</f>
        <v>0</v>
      </c>
      <c r="H10" s="31" t="n">
        <f aca="false">H11+H12</f>
        <v>0</v>
      </c>
      <c r="I10" s="26" t="n">
        <f aca="false">G10+H10</f>
        <v>0</v>
      </c>
      <c r="J10" s="31" t="n">
        <f aca="false">J11+J12</f>
        <v>0</v>
      </c>
      <c r="K10" s="27" t="n">
        <f aca="false">F10-C10</f>
        <v>0</v>
      </c>
      <c r="L10" s="28" t="e">
        <f aca="false">F10/C10*100-100</f>
        <v>#DIV/0!</v>
      </c>
    </row>
    <row r="11" customFormat="false" ht="12.75" hidden="true" customHeight="false" outlineLevel="0" collapsed="false">
      <c r="A11" s="29" t="s">
        <v>20</v>
      </c>
      <c r="B11" s="30" t="s">
        <v>21</v>
      </c>
      <c r="C11" s="31"/>
      <c r="D11" s="31"/>
      <c r="E11" s="31"/>
      <c r="F11" s="26" t="n">
        <f aca="false">D11+E11</f>
        <v>0</v>
      </c>
      <c r="G11" s="31"/>
      <c r="H11" s="31"/>
      <c r="I11" s="26" t="n">
        <f aca="false">G11+H11</f>
        <v>0</v>
      </c>
      <c r="J11" s="31"/>
      <c r="K11" s="27" t="n">
        <f aca="false">F11-C11</f>
        <v>0</v>
      </c>
      <c r="L11" s="28" t="e">
        <f aca="false">F11/C11*100-100</f>
        <v>#DIV/0!</v>
      </c>
    </row>
    <row r="12" customFormat="false" ht="12.75" hidden="true" customHeight="false" outlineLevel="0" collapsed="false">
      <c r="A12" s="29" t="s">
        <v>22</v>
      </c>
      <c r="B12" s="30" t="s">
        <v>23</v>
      </c>
      <c r="C12" s="31"/>
      <c r="D12" s="31"/>
      <c r="E12" s="31"/>
      <c r="F12" s="26" t="n">
        <f aca="false">D12+E12</f>
        <v>0</v>
      </c>
      <c r="G12" s="31"/>
      <c r="H12" s="31"/>
      <c r="I12" s="26" t="n">
        <f aca="false">G12+H12</f>
        <v>0</v>
      </c>
      <c r="J12" s="31"/>
      <c r="K12" s="27" t="n">
        <f aca="false">F12-C12</f>
        <v>0</v>
      </c>
      <c r="L12" s="28" t="e">
        <f aca="false">F12/C12*100-100</f>
        <v>#DIV/0!</v>
      </c>
    </row>
    <row r="13" customFormat="false" ht="12.75" hidden="true" customHeight="false" outlineLevel="0" collapsed="false">
      <c r="A13" s="29" t="s">
        <v>24</v>
      </c>
      <c r="B13" s="30" t="s">
        <v>25</v>
      </c>
      <c r="C13" s="31" t="n">
        <f aca="false">C14+C15</f>
        <v>0</v>
      </c>
      <c r="D13" s="31" t="n">
        <f aca="false">D14+D15</f>
        <v>0</v>
      </c>
      <c r="E13" s="31" t="n">
        <f aca="false">E14+E15</f>
        <v>0</v>
      </c>
      <c r="F13" s="26" t="n">
        <f aca="false">D13+E13</f>
        <v>0</v>
      </c>
      <c r="G13" s="31" t="n">
        <f aca="false">G14+G15</f>
        <v>0</v>
      </c>
      <c r="H13" s="31" t="n">
        <f aca="false">H14+H15</f>
        <v>0</v>
      </c>
      <c r="I13" s="26" t="n">
        <f aca="false">G13+H13</f>
        <v>0</v>
      </c>
      <c r="J13" s="31" t="n">
        <f aca="false">J14+J15</f>
        <v>0</v>
      </c>
      <c r="K13" s="27" t="n">
        <f aca="false">F13-C13</f>
        <v>0</v>
      </c>
      <c r="L13" s="28" t="e">
        <f aca="false">F13/C13*100-100</f>
        <v>#DIV/0!</v>
      </c>
    </row>
    <row r="14" customFormat="false" ht="12.75" hidden="true" customHeight="false" outlineLevel="0" collapsed="false">
      <c r="A14" s="29" t="s">
        <v>26</v>
      </c>
      <c r="B14" s="30" t="s">
        <v>27</v>
      </c>
      <c r="C14" s="31"/>
      <c r="D14" s="31"/>
      <c r="E14" s="31"/>
      <c r="F14" s="26" t="n">
        <f aca="false">D14+E14</f>
        <v>0</v>
      </c>
      <c r="G14" s="31"/>
      <c r="H14" s="31"/>
      <c r="I14" s="26" t="n">
        <f aca="false">G14+H14</f>
        <v>0</v>
      </c>
      <c r="J14" s="31"/>
      <c r="K14" s="27" t="n">
        <f aca="false">F14-C14</f>
        <v>0</v>
      </c>
      <c r="L14" s="28" t="e">
        <f aca="false">F14/C14*100-100</f>
        <v>#DIV/0!</v>
      </c>
    </row>
    <row r="15" customFormat="false" ht="12.75" hidden="true" customHeight="false" outlineLevel="0" collapsed="false">
      <c r="A15" s="29" t="s">
        <v>28</v>
      </c>
      <c r="B15" s="30" t="s">
        <v>29</v>
      </c>
      <c r="C15" s="31"/>
      <c r="D15" s="31"/>
      <c r="E15" s="31"/>
      <c r="F15" s="26" t="n">
        <f aca="false">D15+E15</f>
        <v>0</v>
      </c>
      <c r="G15" s="31"/>
      <c r="H15" s="31"/>
      <c r="I15" s="26" t="n">
        <f aca="false">G15+H15</f>
        <v>0</v>
      </c>
      <c r="J15" s="31"/>
      <c r="K15" s="27" t="n">
        <f aca="false">F15-C15</f>
        <v>0</v>
      </c>
      <c r="L15" s="28" t="e">
        <f aca="false">F15/C15*100-100</f>
        <v>#DIV/0!</v>
      </c>
    </row>
    <row r="16" customFormat="false" ht="12.75" hidden="true" customHeight="false" outlineLevel="0" collapsed="false">
      <c r="A16" s="32" t="s">
        <v>30</v>
      </c>
      <c r="B16" s="33" t="s">
        <v>31</v>
      </c>
      <c r="C16" s="31" t="n">
        <f aca="false">C17+C18+C19</f>
        <v>0</v>
      </c>
      <c r="D16" s="31" t="n">
        <f aca="false">D17+D18+D19</f>
        <v>0</v>
      </c>
      <c r="E16" s="31" t="n">
        <f aca="false">E17+E18+E19</f>
        <v>0</v>
      </c>
      <c r="F16" s="26" t="n">
        <f aca="false">D16+E16</f>
        <v>0</v>
      </c>
      <c r="G16" s="31" t="n">
        <f aca="false">G17+G18+G19</f>
        <v>0</v>
      </c>
      <c r="H16" s="31" t="n">
        <f aca="false">H17+H18+H19</f>
        <v>0</v>
      </c>
      <c r="I16" s="26" t="n">
        <f aca="false">G16+H16</f>
        <v>0</v>
      </c>
      <c r="J16" s="31" t="n">
        <f aca="false">J17+J18+J19</f>
        <v>0</v>
      </c>
      <c r="K16" s="27" t="n">
        <f aca="false">F16-C16</f>
        <v>0</v>
      </c>
      <c r="L16" s="28" t="e">
        <f aca="false">F16/C16*100-100</f>
        <v>#DIV/0!</v>
      </c>
    </row>
    <row r="17" customFormat="false" ht="38.25" hidden="true" customHeight="false" outlineLevel="0" collapsed="false">
      <c r="A17" s="32" t="s">
        <v>32</v>
      </c>
      <c r="B17" s="34" t="s">
        <v>33</v>
      </c>
      <c r="C17" s="31"/>
      <c r="D17" s="31"/>
      <c r="E17" s="31"/>
      <c r="F17" s="26" t="n">
        <f aca="false">D17+E17</f>
        <v>0</v>
      </c>
      <c r="G17" s="31"/>
      <c r="H17" s="31"/>
      <c r="I17" s="26" t="n">
        <f aca="false">G17+H17</f>
        <v>0</v>
      </c>
      <c r="J17" s="31"/>
      <c r="K17" s="27" t="n">
        <f aca="false">F17-C17</f>
        <v>0</v>
      </c>
      <c r="L17" s="28" t="e">
        <f aca="false">F17/C17*100-100</f>
        <v>#DIV/0!</v>
      </c>
    </row>
    <row r="18" customFormat="false" ht="25.5" hidden="true" customHeight="false" outlineLevel="0" collapsed="false">
      <c r="A18" s="32" t="s">
        <v>34</v>
      </c>
      <c r="B18" s="34" t="s">
        <v>35</v>
      </c>
      <c r="C18" s="31"/>
      <c r="D18" s="31"/>
      <c r="E18" s="31"/>
      <c r="F18" s="26" t="n">
        <f aca="false">D18+E18</f>
        <v>0</v>
      </c>
      <c r="G18" s="31"/>
      <c r="H18" s="31"/>
      <c r="I18" s="26" t="n">
        <f aca="false">G18+H18</f>
        <v>0</v>
      </c>
      <c r="J18" s="31"/>
      <c r="K18" s="27" t="n">
        <f aca="false">F18-C18</f>
        <v>0</v>
      </c>
      <c r="L18" s="28" t="e">
        <f aca="false">F18/C18*100-100</f>
        <v>#DIV/0!</v>
      </c>
    </row>
    <row r="19" customFormat="false" ht="25.5" hidden="true" customHeight="false" outlineLevel="0" collapsed="false">
      <c r="A19" s="32" t="s">
        <v>36</v>
      </c>
      <c r="B19" s="33" t="s">
        <v>37</v>
      </c>
      <c r="C19" s="31"/>
      <c r="D19" s="31"/>
      <c r="E19" s="31"/>
      <c r="F19" s="26" t="n">
        <f aca="false">D19+E19</f>
        <v>0</v>
      </c>
      <c r="G19" s="31"/>
      <c r="H19" s="31"/>
      <c r="I19" s="26" t="n">
        <f aca="false">G19+H19</f>
        <v>0</v>
      </c>
      <c r="J19" s="31"/>
      <c r="K19" s="27" t="n">
        <f aca="false">F19-C19</f>
        <v>0</v>
      </c>
      <c r="L19" s="28" t="e">
        <f aca="false">F19/C19*100-100</f>
        <v>#DIV/0!</v>
      </c>
    </row>
    <row r="20" customFormat="false" ht="25.5" hidden="true" customHeight="false" outlineLevel="0" collapsed="false">
      <c r="A20" s="32" t="s">
        <v>36</v>
      </c>
      <c r="B20" s="33" t="s">
        <v>37</v>
      </c>
      <c r="C20" s="31" t="e">
        <f aca="false">#REF!+C78+C137</f>
        <v>#REF!</v>
      </c>
      <c r="D20" s="31" t="e">
        <f aca="false">#REF!+D78+D137</f>
        <v>#REF!</v>
      </c>
      <c r="E20" s="31" t="e">
        <f aca="false">#REF!+E78+E137</f>
        <v>#REF!</v>
      </c>
      <c r="F20" s="26" t="e">
        <f aca="false">D20+E20</f>
        <v>#REF!</v>
      </c>
      <c r="G20" s="31" t="e">
        <f aca="false">#REF!+G78+G137</f>
        <v>#REF!</v>
      </c>
      <c r="H20" s="31" t="e">
        <f aca="false">#REF!+H78+H137</f>
        <v>#REF!</v>
      </c>
      <c r="I20" s="26" t="e">
        <f aca="false">G20+H20</f>
        <v>#REF!</v>
      </c>
      <c r="J20" s="31" t="e">
        <f aca="false">#REF!+J78+J137</f>
        <v>#REF!</v>
      </c>
      <c r="K20" s="27" t="e">
        <f aca="false">F20-C20</f>
        <v>#REF!</v>
      </c>
      <c r="L20" s="28" t="e">
        <f aca="false">F20/C20*100-100</f>
        <v>#REF!</v>
      </c>
    </row>
    <row r="21" customFormat="false" ht="32.25" hidden="false" customHeight="true" outlineLevel="0" collapsed="false">
      <c r="A21" s="35" t="s">
        <v>38</v>
      </c>
      <c r="B21" s="36" t="s">
        <v>39</v>
      </c>
      <c r="C21" s="37"/>
      <c r="D21" s="37"/>
      <c r="E21" s="37"/>
      <c r="F21" s="38"/>
      <c r="G21" s="38"/>
      <c r="H21" s="38"/>
      <c r="I21" s="38"/>
      <c r="J21" s="38"/>
      <c r="K21" s="38"/>
      <c r="L21" s="38"/>
    </row>
    <row r="22" s="43" customFormat="true" ht="25.5" hidden="false" customHeight="false" outlineLevel="0" collapsed="false">
      <c r="A22" s="39" t="s">
        <v>40</v>
      </c>
      <c r="B22" s="39" t="s">
        <v>41</v>
      </c>
      <c r="C22" s="40" t="n">
        <f aca="false">C23+C24+C26+C32</f>
        <v>473076</v>
      </c>
      <c r="D22" s="40" t="n">
        <f aca="false">D23+D24+D26+D32</f>
        <v>436304</v>
      </c>
      <c r="E22" s="40" t="n">
        <f aca="false">E23+E24+E26+E32</f>
        <v>0</v>
      </c>
      <c r="F22" s="40" t="n">
        <f aca="false">D22+E22</f>
        <v>436304</v>
      </c>
      <c r="G22" s="40" t="n">
        <f aca="false">G23+G24+G26+G32</f>
        <v>436304</v>
      </c>
      <c r="H22" s="40" t="n">
        <f aca="false">H23+H24+H26+H32</f>
        <v>0</v>
      </c>
      <c r="I22" s="40" t="n">
        <f aca="false">G22+H22</f>
        <v>436304</v>
      </c>
      <c r="J22" s="40" t="n">
        <f aca="false">J23+J24+J26+J32</f>
        <v>0</v>
      </c>
      <c r="K22" s="41" t="n">
        <f aca="false">F22-C22</f>
        <v>-36772</v>
      </c>
      <c r="L22" s="42" t="n">
        <f aca="false">F22/C22*100-100</f>
        <v>-7.77295825617871</v>
      </c>
    </row>
    <row r="23" s="43" customFormat="true" ht="25.5" hidden="true" customHeight="false" outlineLevel="0" collapsed="false">
      <c r="A23" s="39" t="s">
        <v>42</v>
      </c>
      <c r="B23" s="39" t="s">
        <v>43</v>
      </c>
      <c r="C23" s="44"/>
      <c r="D23" s="40"/>
      <c r="E23" s="40"/>
      <c r="F23" s="40" t="n">
        <f aca="false">D23+E23</f>
        <v>0</v>
      </c>
      <c r="G23" s="40"/>
      <c r="H23" s="40"/>
      <c r="I23" s="40" t="n">
        <f aca="false">G23+H23</f>
        <v>0</v>
      </c>
      <c r="J23" s="40"/>
      <c r="K23" s="41" t="n">
        <f aca="false">F23-C23</f>
        <v>0</v>
      </c>
      <c r="L23" s="42" t="e">
        <f aca="false">F23/C23*100-100</f>
        <v>#DIV/0!</v>
      </c>
    </row>
    <row r="24" s="43" customFormat="true" ht="12.75" hidden="true" customHeight="false" outlineLevel="0" collapsed="false">
      <c r="A24" s="39" t="s">
        <v>44</v>
      </c>
      <c r="B24" s="39" t="s">
        <v>45</v>
      </c>
      <c r="C24" s="40"/>
      <c r="D24" s="40"/>
      <c r="E24" s="40"/>
      <c r="F24" s="40" t="n">
        <f aca="false">D24+E24</f>
        <v>0</v>
      </c>
      <c r="G24" s="40"/>
      <c r="H24" s="40"/>
      <c r="I24" s="40" t="n">
        <f aca="false">G24+H24</f>
        <v>0</v>
      </c>
      <c r="J24" s="40"/>
      <c r="K24" s="41" t="n">
        <f aca="false">F24-C24</f>
        <v>0</v>
      </c>
      <c r="L24" s="42" t="e">
        <f aca="false">F24/C24*100-100</f>
        <v>#DIV/0!</v>
      </c>
    </row>
    <row r="25" s="43" customFormat="true" ht="25.5" hidden="true" customHeight="false" outlineLevel="0" collapsed="false">
      <c r="A25" s="39" t="n">
        <v>21210</v>
      </c>
      <c r="B25" s="39" t="s">
        <v>46</v>
      </c>
      <c r="C25" s="40"/>
      <c r="D25" s="40"/>
      <c r="E25" s="40"/>
      <c r="F25" s="40" t="n">
        <f aca="false">D25+E25</f>
        <v>0</v>
      </c>
      <c r="G25" s="40"/>
      <c r="H25" s="40"/>
      <c r="I25" s="40" t="n">
        <f aca="false">G25+H25</f>
        <v>0</v>
      </c>
      <c r="J25" s="40"/>
      <c r="K25" s="41" t="n">
        <f aca="false">F25-C25</f>
        <v>0</v>
      </c>
      <c r="L25" s="42" t="e">
        <f aca="false">F25/C25*100-100</f>
        <v>#DIV/0!</v>
      </c>
    </row>
    <row r="26" s="43" customFormat="true" ht="12.75" hidden="true" customHeight="false" outlineLevel="0" collapsed="false">
      <c r="A26" s="39" t="s">
        <v>47</v>
      </c>
      <c r="B26" s="39" t="s">
        <v>48</v>
      </c>
      <c r="C26" s="44" t="n">
        <f aca="false">C27</f>
        <v>0</v>
      </c>
      <c r="D26" s="44" t="n">
        <f aca="false">D27</f>
        <v>0</v>
      </c>
      <c r="E26" s="44" t="n">
        <f aca="false">E27</f>
        <v>0</v>
      </c>
      <c r="F26" s="40" t="n">
        <f aca="false">D26+E26</f>
        <v>0</v>
      </c>
      <c r="G26" s="44" t="n">
        <f aca="false">G27</f>
        <v>0</v>
      </c>
      <c r="H26" s="44" t="n">
        <f aca="false">H27</f>
        <v>0</v>
      </c>
      <c r="I26" s="40" t="n">
        <f aca="false">G26+H26</f>
        <v>0</v>
      </c>
      <c r="J26" s="44" t="n">
        <f aca="false">J27</f>
        <v>0</v>
      </c>
      <c r="K26" s="41" t="n">
        <f aca="false">F26-C26</f>
        <v>0</v>
      </c>
      <c r="L26" s="42" t="e">
        <f aca="false">F26/C26*100-100</f>
        <v>#DIV/0!</v>
      </c>
    </row>
    <row r="27" s="43" customFormat="true" ht="12.75" hidden="true" customHeight="false" outlineLevel="0" collapsed="false">
      <c r="A27" s="45" t="n">
        <v>18000</v>
      </c>
      <c r="B27" s="39" t="s">
        <v>49</v>
      </c>
      <c r="C27" s="44" t="n">
        <f aca="false">C28</f>
        <v>0</v>
      </c>
      <c r="D27" s="44" t="n">
        <f aca="false">D28</f>
        <v>0</v>
      </c>
      <c r="E27" s="44" t="n">
        <f aca="false">E28</f>
        <v>0</v>
      </c>
      <c r="F27" s="40" t="n">
        <f aca="false">D27+E27</f>
        <v>0</v>
      </c>
      <c r="G27" s="44" t="n">
        <f aca="false">G28</f>
        <v>0</v>
      </c>
      <c r="H27" s="44" t="n">
        <f aca="false">H28</f>
        <v>0</v>
      </c>
      <c r="I27" s="40" t="n">
        <f aca="false">G27+H27</f>
        <v>0</v>
      </c>
      <c r="J27" s="44" t="n">
        <f aca="false">J28</f>
        <v>0</v>
      </c>
      <c r="K27" s="41" t="n">
        <f aca="false">F27-C27</f>
        <v>0</v>
      </c>
      <c r="L27" s="42" t="e">
        <f aca="false">F27/C27*100-100</f>
        <v>#DIV/0!</v>
      </c>
    </row>
    <row r="28" s="43" customFormat="true" ht="12.75" hidden="true" customHeight="false" outlineLevel="0" collapsed="false">
      <c r="A28" s="46" t="n">
        <v>18100</v>
      </c>
      <c r="B28" s="39" t="s">
        <v>50</v>
      </c>
      <c r="C28" s="44" t="n">
        <f aca="false">C29</f>
        <v>0</v>
      </c>
      <c r="D28" s="44" t="n">
        <f aca="false">D29</f>
        <v>0</v>
      </c>
      <c r="E28" s="44" t="n">
        <f aca="false">E29</f>
        <v>0</v>
      </c>
      <c r="F28" s="40" t="n">
        <f aca="false">D28+E28</f>
        <v>0</v>
      </c>
      <c r="G28" s="44" t="n">
        <f aca="false">G29</f>
        <v>0</v>
      </c>
      <c r="H28" s="44" t="n">
        <f aca="false">H29</f>
        <v>0</v>
      </c>
      <c r="I28" s="40" t="n">
        <f aca="false">G28+H28</f>
        <v>0</v>
      </c>
      <c r="J28" s="44" t="n">
        <f aca="false">J29</f>
        <v>0</v>
      </c>
      <c r="K28" s="41" t="n">
        <f aca="false">F28-C28</f>
        <v>0</v>
      </c>
      <c r="L28" s="42" t="e">
        <f aca="false">F28/C28*100-100</f>
        <v>#DIV/0!</v>
      </c>
    </row>
    <row r="29" s="43" customFormat="true" ht="38.25" hidden="true" customHeight="false" outlineLevel="0" collapsed="false">
      <c r="A29" s="47" t="n">
        <v>18130</v>
      </c>
      <c r="B29" s="48" t="s">
        <v>51</v>
      </c>
      <c r="C29" s="44" t="n">
        <f aca="false">C30+C31</f>
        <v>0</v>
      </c>
      <c r="D29" s="44" t="n">
        <f aca="false">D30+D31</f>
        <v>0</v>
      </c>
      <c r="E29" s="44" t="n">
        <f aca="false">E30+E31</f>
        <v>0</v>
      </c>
      <c r="F29" s="40" t="n">
        <f aca="false">D29+E29</f>
        <v>0</v>
      </c>
      <c r="G29" s="44" t="n">
        <f aca="false">G30+G31</f>
        <v>0</v>
      </c>
      <c r="H29" s="44" t="n">
        <f aca="false">H30+H31</f>
        <v>0</v>
      </c>
      <c r="I29" s="40" t="n">
        <f aca="false">G29+H29</f>
        <v>0</v>
      </c>
      <c r="J29" s="44" t="n">
        <f aca="false">J30+J31</f>
        <v>0</v>
      </c>
      <c r="K29" s="41" t="n">
        <f aca="false">F29-C29</f>
        <v>0</v>
      </c>
      <c r="L29" s="42" t="e">
        <f aca="false">F29/C29*100-100</f>
        <v>#DIV/0!</v>
      </c>
    </row>
    <row r="30" s="43" customFormat="true" ht="38.25" hidden="true" customHeight="false" outlineLevel="0" collapsed="false">
      <c r="A30" s="49" t="n">
        <v>18131</v>
      </c>
      <c r="B30" s="48" t="s">
        <v>52</v>
      </c>
      <c r="C30" s="44"/>
      <c r="D30" s="44"/>
      <c r="E30" s="44"/>
      <c r="F30" s="40" t="n">
        <f aca="false">D30+E30</f>
        <v>0</v>
      </c>
      <c r="G30" s="44"/>
      <c r="H30" s="44"/>
      <c r="I30" s="40" t="n">
        <f aca="false">G30+H30</f>
        <v>0</v>
      </c>
      <c r="J30" s="44"/>
      <c r="K30" s="41" t="n">
        <f aca="false">F30-C30</f>
        <v>0</v>
      </c>
      <c r="L30" s="42" t="e">
        <f aca="false">F30/C30*100-100</f>
        <v>#DIV/0!</v>
      </c>
    </row>
    <row r="31" s="43" customFormat="true" ht="51" hidden="true" customHeight="false" outlineLevel="0" collapsed="false">
      <c r="A31" s="49" t="n">
        <v>18132</v>
      </c>
      <c r="B31" s="50" t="s">
        <v>53</v>
      </c>
      <c r="C31" s="44"/>
      <c r="D31" s="44"/>
      <c r="E31" s="44"/>
      <c r="F31" s="40" t="n">
        <f aca="false">D31+E31</f>
        <v>0</v>
      </c>
      <c r="G31" s="44"/>
      <c r="H31" s="44"/>
      <c r="I31" s="40" t="n">
        <f aca="false">G31+H31</f>
        <v>0</v>
      </c>
      <c r="J31" s="44"/>
      <c r="K31" s="41" t="n">
        <f aca="false">F31-C31</f>
        <v>0</v>
      </c>
      <c r="L31" s="42" t="e">
        <f aca="false">F31/C31*100-100</f>
        <v>#DIV/0!</v>
      </c>
    </row>
    <row r="32" s="43" customFormat="true" ht="12.75" hidden="false" customHeight="false" outlineLevel="0" collapsed="false">
      <c r="A32" s="46" t="n">
        <v>21700</v>
      </c>
      <c r="B32" s="39" t="s">
        <v>54</v>
      </c>
      <c r="C32" s="44" t="n">
        <f aca="false">C33+C34</f>
        <v>473076</v>
      </c>
      <c r="D32" s="44" t="n">
        <f aca="false">D33+D34</f>
        <v>436304</v>
      </c>
      <c r="E32" s="44" t="n">
        <f aca="false">E33+E34</f>
        <v>0</v>
      </c>
      <c r="F32" s="40" t="n">
        <f aca="false">D32+E32</f>
        <v>436304</v>
      </c>
      <c r="G32" s="44" t="n">
        <f aca="false">G33+G34</f>
        <v>436304</v>
      </c>
      <c r="H32" s="44" t="n">
        <f aca="false">H33+H34</f>
        <v>0</v>
      </c>
      <c r="I32" s="40" t="n">
        <f aca="false">G32+H32</f>
        <v>436304</v>
      </c>
      <c r="J32" s="44" t="n">
        <f aca="false">J33+J34</f>
        <v>0</v>
      </c>
      <c r="K32" s="41" t="n">
        <f aca="false">F32-C32</f>
        <v>-36772</v>
      </c>
      <c r="L32" s="42" t="n">
        <f aca="false">F32/C32*100-100</f>
        <v>-7.77295825617871</v>
      </c>
    </row>
    <row r="33" s="57" customFormat="true" ht="25.5" hidden="false" customHeight="false" outlineLevel="0" collapsed="false">
      <c r="A33" s="51" t="n">
        <v>21710</v>
      </c>
      <c r="B33" s="52" t="s">
        <v>55</v>
      </c>
      <c r="C33" s="53" t="n">
        <v>473076</v>
      </c>
      <c r="D33" s="53" t="n">
        <f aca="false">355549+1-13774+94528</f>
        <v>436304</v>
      </c>
      <c r="E33" s="53"/>
      <c r="F33" s="54" t="n">
        <f aca="false">D33+E33</f>
        <v>436304</v>
      </c>
      <c r="G33" s="53" t="n">
        <f aca="false">355549+1-13774+94528</f>
        <v>436304</v>
      </c>
      <c r="H33" s="53"/>
      <c r="I33" s="54" t="n">
        <f aca="false">G33+H33</f>
        <v>436304</v>
      </c>
      <c r="J33" s="53"/>
      <c r="K33" s="55" t="n">
        <f aca="false">F33-C33</f>
        <v>-36772</v>
      </c>
      <c r="L33" s="56" t="n">
        <f aca="false">F33/C33*100-100</f>
        <v>-7.77295825617871</v>
      </c>
    </row>
    <row r="34" customFormat="false" ht="25.5" hidden="true" customHeight="false" outlineLevel="0" collapsed="false">
      <c r="A34" s="58" t="n">
        <v>21720</v>
      </c>
      <c r="B34" s="33" t="s">
        <v>56</v>
      </c>
      <c r="C34" s="59"/>
      <c r="D34" s="59"/>
      <c r="E34" s="59"/>
      <c r="F34" s="26" t="n">
        <f aca="false">D34+E34</f>
        <v>0</v>
      </c>
      <c r="G34" s="59"/>
      <c r="H34" s="59"/>
      <c r="I34" s="26" t="n">
        <f aca="false">G34+H34</f>
        <v>0</v>
      </c>
      <c r="J34" s="59"/>
      <c r="K34" s="27" t="n">
        <f aca="false">F34-C34</f>
        <v>0</v>
      </c>
      <c r="L34" s="28" t="e">
        <f aca="false">F34/C34*100-100</f>
        <v>#DIV/0!</v>
      </c>
    </row>
    <row r="35" s="43" customFormat="true" ht="12.75" hidden="false" customHeight="false" outlineLevel="0" collapsed="false">
      <c r="A35" s="39" t="s">
        <v>57</v>
      </c>
      <c r="B35" s="39" t="s">
        <v>58</v>
      </c>
      <c r="C35" s="44" t="n">
        <f aca="false">C36+C59</f>
        <v>473076</v>
      </c>
      <c r="D35" s="44" t="n">
        <f aca="false">D36+D59</f>
        <v>436304</v>
      </c>
      <c r="E35" s="44" t="n">
        <f aca="false">E36+E59</f>
        <v>0</v>
      </c>
      <c r="F35" s="40" t="n">
        <f aca="false">D35+E35</f>
        <v>436304</v>
      </c>
      <c r="G35" s="44" t="n">
        <f aca="false">G36+G59</f>
        <v>436304</v>
      </c>
      <c r="H35" s="44" t="n">
        <f aca="false">H36+H59</f>
        <v>0</v>
      </c>
      <c r="I35" s="40" t="n">
        <f aca="false">G35+H35</f>
        <v>436304</v>
      </c>
      <c r="J35" s="44" t="n">
        <f aca="false">J36+J59</f>
        <v>0</v>
      </c>
      <c r="K35" s="41" t="n">
        <f aca="false">F35-C35</f>
        <v>-36772</v>
      </c>
      <c r="L35" s="42" t="n">
        <f aca="false">F35/C35*100-100</f>
        <v>-7.77295825617871</v>
      </c>
    </row>
    <row r="36" s="43" customFormat="true" ht="25.5" hidden="false" customHeight="false" outlineLevel="0" collapsed="false">
      <c r="A36" s="39" t="s">
        <v>59</v>
      </c>
      <c r="B36" s="39" t="s">
        <v>60</v>
      </c>
      <c r="C36" s="44" t="n">
        <f aca="false">C37+C41+C42+C45+C48</f>
        <v>472690</v>
      </c>
      <c r="D36" s="44" t="n">
        <f aca="false">D37+D41+D42+D45+D48</f>
        <v>436304</v>
      </c>
      <c r="E36" s="44" t="n">
        <f aca="false">E37+E41+E42+E45+E48</f>
        <v>0</v>
      </c>
      <c r="F36" s="40" t="n">
        <f aca="false">D36+E36</f>
        <v>436304</v>
      </c>
      <c r="G36" s="44" t="n">
        <f aca="false">G37+G41+G42+G45+G48</f>
        <v>436304</v>
      </c>
      <c r="H36" s="44" t="n">
        <f aca="false">H37+H41+H42+H45+H48</f>
        <v>0</v>
      </c>
      <c r="I36" s="40" t="n">
        <f aca="false">G36+H36</f>
        <v>436304</v>
      </c>
      <c r="J36" s="44" t="n">
        <f aca="false">J37+J41+J42+J45+J48</f>
        <v>0</v>
      </c>
      <c r="K36" s="41" t="n">
        <f aca="false">F36-C36</f>
        <v>-36386</v>
      </c>
      <c r="L36" s="42" t="n">
        <f aca="false">F36/C36*100-100</f>
        <v>-7.69764539127124</v>
      </c>
    </row>
    <row r="37" s="43" customFormat="true" ht="12.75" hidden="false" customHeight="false" outlineLevel="0" collapsed="false">
      <c r="A37" s="39" t="s">
        <v>61</v>
      </c>
      <c r="B37" s="39" t="s">
        <v>62</v>
      </c>
      <c r="C37" s="44" t="n">
        <f aca="false">C38+C40</f>
        <v>472690</v>
      </c>
      <c r="D37" s="44" t="n">
        <f aca="false">D38+D40</f>
        <v>436304</v>
      </c>
      <c r="E37" s="44" t="n">
        <f aca="false">E38+E40</f>
        <v>0</v>
      </c>
      <c r="F37" s="40" t="n">
        <f aca="false">D37+E37</f>
        <v>436304</v>
      </c>
      <c r="G37" s="44" t="n">
        <f aca="false">G38+G40</f>
        <v>436304</v>
      </c>
      <c r="H37" s="44" t="n">
        <f aca="false">H38+H40</f>
        <v>0</v>
      </c>
      <c r="I37" s="40" t="n">
        <f aca="false">G37+H37</f>
        <v>436304</v>
      </c>
      <c r="J37" s="44" t="n">
        <f aca="false">J38+J40</f>
        <v>0</v>
      </c>
      <c r="K37" s="41" t="n">
        <f aca="false">F37-C37</f>
        <v>-36386</v>
      </c>
      <c r="L37" s="42" t="n">
        <f aca="false">F37/C37*100-100</f>
        <v>-7.69764539127124</v>
      </c>
    </row>
    <row r="38" s="57" customFormat="true" ht="12.75" hidden="false" customHeight="false" outlineLevel="0" collapsed="false">
      <c r="A38" s="60" t="n">
        <v>1000</v>
      </c>
      <c r="B38" s="52" t="s">
        <v>63</v>
      </c>
      <c r="C38" s="53" t="n">
        <v>352628</v>
      </c>
      <c r="D38" s="53" t="n">
        <f aca="false">289692+1-13774+87693</f>
        <v>363612</v>
      </c>
      <c r="E38" s="53"/>
      <c r="F38" s="54" t="n">
        <f aca="false">D38+E38</f>
        <v>363612</v>
      </c>
      <c r="G38" s="53" t="n">
        <f aca="false">289692+1-13774+87693</f>
        <v>363612</v>
      </c>
      <c r="H38" s="53"/>
      <c r="I38" s="54" t="n">
        <f aca="false">G38+H38</f>
        <v>363612</v>
      </c>
      <c r="J38" s="61"/>
      <c r="K38" s="55" t="n">
        <f aca="false">F38-C38</f>
        <v>10984</v>
      </c>
      <c r="L38" s="56" t="n">
        <f aca="false">F38/C38*100-100</f>
        <v>3.11489728552471</v>
      </c>
    </row>
    <row r="39" s="57" customFormat="true" ht="12.75" hidden="false" customHeight="false" outlineLevel="0" collapsed="false">
      <c r="A39" s="62" t="n">
        <v>1100</v>
      </c>
      <c r="B39" s="52" t="s">
        <v>64</v>
      </c>
      <c r="C39" s="53" t="n">
        <v>274773</v>
      </c>
      <c r="D39" s="53" t="n">
        <f aca="false">231036-11100+70668</f>
        <v>290604</v>
      </c>
      <c r="E39" s="53"/>
      <c r="F39" s="54" t="n">
        <f aca="false">D39+E39</f>
        <v>290604</v>
      </c>
      <c r="G39" s="53" t="n">
        <f aca="false">231036-11100+70668</f>
        <v>290604</v>
      </c>
      <c r="H39" s="53"/>
      <c r="I39" s="54" t="n">
        <f aca="false">G39+H39</f>
        <v>290604</v>
      </c>
      <c r="J39" s="61"/>
      <c r="K39" s="55" t="n">
        <f aca="false">F39-C39</f>
        <v>15831</v>
      </c>
      <c r="L39" s="56" t="n">
        <f aca="false">F39/C39*100-100</f>
        <v>5.76148311515323</v>
      </c>
    </row>
    <row r="40" s="57" customFormat="true" ht="12.75" hidden="false" customHeight="false" outlineLevel="0" collapsed="false">
      <c r="A40" s="60" t="n">
        <v>2000</v>
      </c>
      <c r="B40" s="52" t="s">
        <v>65</v>
      </c>
      <c r="C40" s="53" t="n">
        <v>120062</v>
      </c>
      <c r="D40" s="53" t="n">
        <f aca="false">65857+6835</f>
        <v>72692</v>
      </c>
      <c r="E40" s="53"/>
      <c r="F40" s="54" t="n">
        <f aca="false">D40+E40</f>
        <v>72692</v>
      </c>
      <c r="G40" s="53" t="n">
        <f aca="false">65857+6835</f>
        <v>72692</v>
      </c>
      <c r="H40" s="53"/>
      <c r="I40" s="54" t="n">
        <f aca="false">G40+H40</f>
        <v>72692</v>
      </c>
      <c r="J40" s="61"/>
      <c r="K40" s="55" t="n">
        <f aca="false">F40-C40</f>
        <v>-47370</v>
      </c>
      <c r="L40" s="56" t="n">
        <f aca="false">F40/C40*100-100</f>
        <v>-39.4546151155237</v>
      </c>
    </row>
    <row r="41" customFormat="false" ht="12.75" hidden="true" customHeight="false" outlineLevel="0" collapsed="false">
      <c r="A41" s="63" t="n">
        <v>4000</v>
      </c>
      <c r="B41" s="64" t="s">
        <v>66</v>
      </c>
      <c r="C41" s="59"/>
      <c r="D41" s="59"/>
      <c r="E41" s="59"/>
      <c r="F41" s="26" t="n">
        <f aca="false">D41+E41</f>
        <v>0</v>
      </c>
      <c r="G41" s="65"/>
      <c r="H41" s="59"/>
      <c r="I41" s="26" t="n">
        <f aca="false">G41+H41</f>
        <v>0</v>
      </c>
      <c r="J41" s="65"/>
      <c r="K41" s="27" t="n">
        <f aca="false">F41-C41</f>
        <v>0</v>
      </c>
      <c r="L41" s="28" t="e">
        <f aca="false">F41/C41*100-100</f>
        <v>#DIV/0!</v>
      </c>
    </row>
    <row r="42" customFormat="false" ht="12.75" hidden="true" customHeight="false" outlineLevel="0" collapsed="false">
      <c r="A42" s="63" t="s">
        <v>67</v>
      </c>
      <c r="B42" s="64" t="s">
        <v>68</v>
      </c>
      <c r="C42" s="59" t="n">
        <f aca="false">C43+C44</f>
        <v>0</v>
      </c>
      <c r="D42" s="59" t="n">
        <f aca="false">D43+D44</f>
        <v>0</v>
      </c>
      <c r="E42" s="59" t="n">
        <f aca="false">E43+E44</f>
        <v>0</v>
      </c>
      <c r="F42" s="26" t="n">
        <f aca="false">D42+E42</f>
        <v>0</v>
      </c>
      <c r="G42" s="59" t="n">
        <f aca="false">G43+G44</f>
        <v>0</v>
      </c>
      <c r="H42" s="59" t="n">
        <f aca="false">H43+H44</f>
        <v>0</v>
      </c>
      <c r="I42" s="26" t="n">
        <f aca="false">G42+H42</f>
        <v>0</v>
      </c>
      <c r="J42" s="59" t="n">
        <f aca="false">J43+J44</f>
        <v>0</v>
      </c>
      <c r="K42" s="27" t="n">
        <f aca="false">F42-C42</f>
        <v>0</v>
      </c>
      <c r="L42" s="28" t="e">
        <f aca="false">F42/C42*100-100</f>
        <v>#DIV/0!</v>
      </c>
    </row>
    <row r="43" customFormat="false" ht="12.75" hidden="true" customHeight="false" outlineLevel="0" collapsed="false">
      <c r="A43" s="66" t="n">
        <v>3000</v>
      </c>
      <c r="B43" s="33" t="s">
        <v>69</v>
      </c>
      <c r="C43" s="59"/>
      <c r="D43" s="59"/>
      <c r="E43" s="59"/>
      <c r="F43" s="26" t="n">
        <f aca="false">D43+E43</f>
        <v>0</v>
      </c>
      <c r="G43" s="65"/>
      <c r="H43" s="59"/>
      <c r="I43" s="26" t="n">
        <f aca="false">G43+H43</f>
        <v>0</v>
      </c>
      <c r="J43" s="65"/>
      <c r="K43" s="27" t="n">
        <f aca="false">F43-C43</f>
        <v>0</v>
      </c>
      <c r="L43" s="28" t="e">
        <f aca="false">F43/C43*100-100</f>
        <v>#DIV/0!</v>
      </c>
    </row>
    <row r="44" customFormat="false" ht="12.75" hidden="true" customHeight="false" outlineLevel="0" collapsed="false">
      <c r="A44" s="66" t="n">
        <v>6000</v>
      </c>
      <c r="B44" s="33" t="s">
        <v>70</v>
      </c>
      <c r="C44" s="59"/>
      <c r="D44" s="59"/>
      <c r="E44" s="59"/>
      <c r="F44" s="26" t="n">
        <f aca="false">D44+E44</f>
        <v>0</v>
      </c>
      <c r="G44" s="65"/>
      <c r="H44" s="59"/>
      <c r="I44" s="26" t="n">
        <f aca="false">G44+H44</f>
        <v>0</v>
      </c>
      <c r="J44" s="65"/>
      <c r="K44" s="27" t="n">
        <f aca="false">F44-C44</f>
        <v>0</v>
      </c>
      <c r="L44" s="28" t="e">
        <f aca="false">F44/C44*100-100</f>
        <v>#DIV/0!</v>
      </c>
    </row>
    <row r="45" customFormat="false" ht="25.5" hidden="true" customHeight="false" outlineLevel="0" collapsed="false">
      <c r="A45" s="63" t="s">
        <v>71</v>
      </c>
      <c r="B45" s="64" t="s">
        <v>72</v>
      </c>
      <c r="C45" s="59" t="n">
        <f aca="false">C46+C47</f>
        <v>0</v>
      </c>
      <c r="D45" s="59" t="n">
        <f aca="false">D46+D47</f>
        <v>0</v>
      </c>
      <c r="E45" s="59" t="n">
        <f aca="false">E46+E47</f>
        <v>0</v>
      </c>
      <c r="F45" s="26" t="n">
        <f aca="false">D45+E45</f>
        <v>0</v>
      </c>
      <c r="G45" s="59" t="n">
        <f aca="false">G46+G47</f>
        <v>0</v>
      </c>
      <c r="H45" s="59" t="n">
        <f aca="false">H46+H47</f>
        <v>0</v>
      </c>
      <c r="I45" s="26" t="n">
        <f aca="false">G45+H45</f>
        <v>0</v>
      </c>
      <c r="J45" s="59" t="n">
        <f aca="false">J46+J47</f>
        <v>0</v>
      </c>
      <c r="K45" s="27" t="n">
        <f aca="false">F45-C45</f>
        <v>0</v>
      </c>
      <c r="L45" s="28" t="e">
        <f aca="false">F45/C45*100-100</f>
        <v>#DIV/0!</v>
      </c>
    </row>
    <row r="46" customFormat="false" ht="12.75" hidden="true" customHeight="false" outlineLevel="0" collapsed="false">
      <c r="A46" s="66" t="n">
        <v>7600</v>
      </c>
      <c r="B46" s="30" t="s">
        <v>73</v>
      </c>
      <c r="C46" s="59"/>
      <c r="D46" s="59"/>
      <c r="E46" s="59"/>
      <c r="F46" s="26" t="n">
        <f aca="false">D46+E46</f>
        <v>0</v>
      </c>
      <c r="G46" s="65"/>
      <c r="H46" s="59"/>
      <c r="I46" s="26" t="n">
        <f aca="false">G46+H46</f>
        <v>0</v>
      </c>
      <c r="J46" s="65"/>
      <c r="K46" s="27" t="n">
        <f aca="false">F46-C46</f>
        <v>0</v>
      </c>
      <c r="L46" s="28" t="e">
        <f aca="false">F46/C46*100-100</f>
        <v>#DIV/0!</v>
      </c>
    </row>
    <row r="47" customFormat="false" ht="12.75" hidden="true" customHeight="false" outlineLevel="0" collapsed="false">
      <c r="A47" s="66" t="n">
        <v>7700</v>
      </c>
      <c r="B47" s="30" t="s">
        <v>74</v>
      </c>
      <c r="C47" s="59"/>
      <c r="D47" s="59"/>
      <c r="E47" s="59"/>
      <c r="F47" s="26" t="n">
        <f aca="false">D47+E47</f>
        <v>0</v>
      </c>
      <c r="G47" s="65"/>
      <c r="H47" s="59"/>
      <c r="I47" s="26" t="n">
        <f aca="false">G47+H47</f>
        <v>0</v>
      </c>
      <c r="J47" s="65"/>
      <c r="K47" s="27" t="n">
        <f aca="false">F47-C47</f>
        <v>0</v>
      </c>
      <c r="L47" s="28" t="e">
        <f aca="false">F47/C47*100-100</f>
        <v>#DIV/0!</v>
      </c>
    </row>
    <row r="48" customFormat="false" ht="12.75" hidden="true" customHeight="false" outlineLevel="0" collapsed="false">
      <c r="A48" s="63" t="s">
        <v>75</v>
      </c>
      <c r="B48" s="64" t="s">
        <v>76</v>
      </c>
      <c r="C48" s="59" t="n">
        <f aca="false">C49+C54+C55+C56</f>
        <v>0</v>
      </c>
      <c r="D48" s="59" t="n">
        <f aca="false">D49+D54+D55+D56</f>
        <v>0</v>
      </c>
      <c r="E48" s="59" t="n">
        <f aca="false">E49+E54+E55+E56</f>
        <v>0</v>
      </c>
      <c r="F48" s="26" t="n">
        <f aca="false">D48+E48</f>
        <v>0</v>
      </c>
      <c r="G48" s="59" t="n">
        <f aca="false">G49+G54+G55+G56</f>
        <v>0</v>
      </c>
      <c r="H48" s="59" t="n">
        <f aca="false">H49+H54+H55+H56</f>
        <v>0</v>
      </c>
      <c r="I48" s="26" t="n">
        <f aca="false">G48+H48</f>
        <v>0</v>
      </c>
      <c r="J48" s="59" t="n">
        <f aca="false">J49+J54+J55+J56</f>
        <v>0</v>
      </c>
      <c r="K48" s="27" t="n">
        <f aca="false">F48-C48</f>
        <v>0</v>
      </c>
      <c r="L48" s="28" t="e">
        <f aca="false">F48/C48*100-100</f>
        <v>#DIV/0!</v>
      </c>
    </row>
    <row r="49" customFormat="false" ht="12.75" hidden="true" customHeight="false" outlineLevel="0" collapsed="false">
      <c r="A49" s="66" t="n">
        <v>7100</v>
      </c>
      <c r="B49" s="30" t="s">
        <v>77</v>
      </c>
      <c r="C49" s="59" t="n">
        <f aca="false">C50+C51</f>
        <v>0</v>
      </c>
      <c r="D49" s="59" t="n">
        <f aca="false">D50+D51</f>
        <v>0</v>
      </c>
      <c r="E49" s="59" t="n">
        <f aca="false">E50+E51</f>
        <v>0</v>
      </c>
      <c r="F49" s="26" t="n">
        <f aca="false">D49+E49</f>
        <v>0</v>
      </c>
      <c r="G49" s="59" t="n">
        <f aca="false">G50+G51</f>
        <v>0</v>
      </c>
      <c r="H49" s="59" t="n">
        <f aca="false">H50+H51</f>
        <v>0</v>
      </c>
      <c r="I49" s="26" t="n">
        <f aca="false">G49+H49</f>
        <v>0</v>
      </c>
      <c r="J49" s="59" t="n">
        <f aca="false">J50+J51</f>
        <v>0</v>
      </c>
      <c r="K49" s="27" t="n">
        <f aca="false">F49-C49</f>
        <v>0</v>
      </c>
      <c r="L49" s="28" t="e">
        <f aca="false">F49/C49*100-100</f>
        <v>#DIV/0!</v>
      </c>
    </row>
    <row r="50" customFormat="false" ht="25.5" hidden="true" customHeight="false" outlineLevel="0" collapsed="false">
      <c r="A50" s="67" t="s">
        <v>78</v>
      </c>
      <c r="B50" s="30" t="s">
        <v>79</v>
      </c>
      <c r="C50" s="59"/>
      <c r="D50" s="59"/>
      <c r="E50" s="59"/>
      <c r="F50" s="26" t="n">
        <f aca="false">D50+E50</f>
        <v>0</v>
      </c>
      <c r="G50" s="59"/>
      <c r="H50" s="59"/>
      <c r="I50" s="26" t="n">
        <f aca="false">G50+H50</f>
        <v>0</v>
      </c>
      <c r="J50" s="59"/>
      <c r="K50" s="27" t="n">
        <f aca="false">F50-C50</f>
        <v>0</v>
      </c>
      <c r="L50" s="28" t="e">
        <f aca="false">F50/C50*100-100</f>
        <v>#DIV/0!</v>
      </c>
    </row>
    <row r="51" customFormat="false" ht="25.5" hidden="true" customHeight="false" outlineLevel="0" collapsed="false">
      <c r="A51" s="67" t="n">
        <v>7130</v>
      </c>
      <c r="B51" s="30" t="s">
        <v>80</v>
      </c>
      <c r="C51" s="59" t="n">
        <f aca="false">C52+C53</f>
        <v>0</v>
      </c>
      <c r="D51" s="59" t="n">
        <f aca="false">D52+D53</f>
        <v>0</v>
      </c>
      <c r="E51" s="59" t="n">
        <f aca="false">E52+E53</f>
        <v>0</v>
      </c>
      <c r="F51" s="26" t="n">
        <f aca="false">D51+E51</f>
        <v>0</v>
      </c>
      <c r="G51" s="59" t="n">
        <f aca="false">G52+G53</f>
        <v>0</v>
      </c>
      <c r="H51" s="59" t="n">
        <f aca="false">H52+H53</f>
        <v>0</v>
      </c>
      <c r="I51" s="26" t="n">
        <f aca="false">G51+H51</f>
        <v>0</v>
      </c>
      <c r="J51" s="59" t="n">
        <f aca="false">J52+J53</f>
        <v>0</v>
      </c>
      <c r="K51" s="27" t="n">
        <f aca="false">F51-C51</f>
        <v>0</v>
      </c>
      <c r="L51" s="28" t="e">
        <f aca="false">F51/C51*100-100</f>
        <v>#DIV/0!</v>
      </c>
    </row>
    <row r="52" customFormat="false" ht="38.25" hidden="true" customHeight="false" outlineLevel="0" collapsed="false">
      <c r="A52" s="68" t="n">
        <v>7131</v>
      </c>
      <c r="B52" s="30" t="s">
        <v>81</v>
      </c>
      <c r="C52" s="59"/>
      <c r="D52" s="59"/>
      <c r="E52" s="59"/>
      <c r="F52" s="26" t="n">
        <f aca="false">D52+E52</f>
        <v>0</v>
      </c>
      <c r="G52" s="59"/>
      <c r="H52" s="59"/>
      <c r="I52" s="26" t="n">
        <f aca="false">G52+H52</f>
        <v>0</v>
      </c>
      <c r="J52" s="59"/>
      <c r="K52" s="27" t="n">
        <f aca="false">F52-C52</f>
        <v>0</v>
      </c>
      <c r="L52" s="28" t="e">
        <f aca="false">F52/C52*100-100</f>
        <v>#DIV/0!</v>
      </c>
    </row>
    <row r="53" customFormat="false" ht="38.25" hidden="true" customHeight="false" outlineLevel="0" collapsed="false">
      <c r="A53" s="68" t="n">
        <v>7132</v>
      </c>
      <c r="B53" s="30" t="s">
        <v>82</v>
      </c>
      <c r="C53" s="59"/>
      <c r="D53" s="59"/>
      <c r="E53" s="59"/>
      <c r="F53" s="26" t="n">
        <f aca="false">D53+E53</f>
        <v>0</v>
      </c>
      <c r="G53" s="59"/>
      <c r="H53" s="59"/>
      <c r="I53" s="26" t="n">
        <f aca="false">G53+H53</f>
        <v>0</v>
      </c>
      <c r="J53" s="59"/>
      <c r="K53" s="27" t="n">
        <f aca="false">F53-C53</f>
        <v>0</v>
      </c>
      <c r="L53" s="28" t="e">
        <f aca="false">F53/C53*100-100</f>
        <v>#DIV/0!</v>
      </c>
    </row>
    <row r="54" customFormat="false" ht="12.75" hidden="true" customHeight="false" outlineLevel="0" collapsed="false">
      <c r="A54" s="66" t="n">
        <v>7300</v>
      </c>
      <c r="B54" s="69" t="s">
        <v>83</v>
      </c>
      <c r="C54" s="59"/>
      <c r="D54" s="59"/>
      <c r="E54" s="59"/>
      <c r="F54" s="26" t="n">
        <f aca="false">D54+E54</f>
        <v>0</v>
      </c>
      <c r="G54" s="70"/>
      <c r="H54" s="59"/>
      <c r="I54" s="26" t="n">
        <f aca="false">G54+H54</f>
        <v>0</v>
      </c>
      <c r="J54" s="70"/>
      <c r="K54" s="27" t="n">
        <f aca="false">F54-C54</f>
        <v>0</v>
      </c>
      <c r="L54" s="28" t="e">
        <f aca="false">F54/C54*100-100</f>
        <v>#DIV/0!</v>
      </c>
    </row>
    <row r="55" customFormat="false" ht="38.25" hidden="true" customHeight="false" outlineLevel="0" collapsed="false">
      <c r="A55" s="66" t="n">
        <v>7400</v>
      </c>
      <c r="B55" s="71" t="s">
        <v>84</v>
      </c>
      <c r="C55" s="59"/>
      <c r="D55" s="59"/>
      <c r="E55" s="59"/>
      <c r="F55" s="26" t="n">
        <f aca="false">D55+E55</f>
        <v>0</v>
      </c>
      <c r="G55" s="70"/>
      <c r="H55" s="59"/>
      <c r="I55" s="26" t="n">
        <f aca="false">G55+H55</f>
        <v>0</v>
      </c>
      <c r="J55" s="70"/>
      <c r="K55" s="27" t="n">
        <f aca="false">F55-C55</f>
        <v>0</v>
      </c>
      <c r="L55" s="28" t="e">
        <f aca="false">F55/C55*100-100</f>
        <v>#DIV/0!</v>
      </c>
    </row>
    <row r="56" customFormat="false" ht="12.75" hidden="true" customHeight="false" outlineLevel="0" collapsed="false">
      <c r="A56" s="66" t="n">
        <v>7500</v>
      </c>
      <c r="B56" s="30" t="s">
        <v>85</v>
      </c>
      <c r="C56" s="59" t="n">
        <f aca="false">C57+C58</f>
        <v>0</v>
      </c>
      <c r="D56" s="59" t="n">
        <f aca="false">D57+D58</f>
        <v>0</v>
      </c>
      <c r="E56" s="59" t="n">
        <f aca="false">E57+E58</f>
        <v>0</v>
      </c>
      <c r="F56" s="26" t="n">
        <f aca="false">D56+E56</f>
        <v>0</v>
      </c>
      <c r="G56" s="59" t="n">
        <f aca="false">G57+G58</f>
        <v>0</v>
      </c>
      <c r="H56" s="59" t="n">
        <f aca="false">H57+H58</f>
        <v>0</v>
      </c>
      <c r="I56" s="26" t="n">
        <f aca="false">G56+H56</f>
        <v>0</v>
      </c>
      <c r="J56" s="59" t="n">
        <f aca="false">J57+J58</f>
        <v>0</v>
      </c>
      <c r="K56" s="27" t="n">
        <f aca="false">F56-C56</f>
        <v>0</v>
      </c>
      <c r="L56" s="28" t="e">
        <f aca="false">F56/C56*100-100</f>
        <v>#DIV/0!</v>
      </c>
    </row>
    <row r="57" customFormat="false" ht="38.25" hidden="true" customHeight="false" outlineLevel="0" collapsed="false">
      <c r="A57" s="67" t="n">
        <v>7510</v>
      </c>
      <c r="B57" s="30" t="s">
        <v>86</v>
      </c>
      <c r="C57" s="59"/>
      <c r="D57" s="59"/>
      <c r="E57" s="59"/>
      <c r="F57" s="26" t="n">
        <f aca="false">D57+E57</f>
        <v>0</v>
      </c>
      <c r="G57" s="59"/>
      <c r="H57" s="59"/>
      <c r="I57" s="26" t="n">
        <f aca="false">G57+H57</f>
        <v>0</v>
      </c>
      <c r="J57" s="59"/>
      <c r="K57" s="27" t="n">
        <f aca="false">F57-C57</f>
        <v>0</v>
      </c>
      <c r="L57" s="28" t="e">
        <f aca="false">F57/C57*100-100</f>
        <v>#DIV/0!</v>
      </c>
    </row>
    <row r="58" customFormat="false" ht="76.5" hidden="true" customHeight="false" outlineLevel="0" collapsed="false">
      <c r="A58" s="67" t="n">
        <v>7520</v>
      </c>
      <c r="B58" s="30" t="s">
        <v>87</v>
      </c>
      <c r="C58" s="59"/>
      <c r="D58" s="59"/>
      <c r="E58" s="59"/>
      <c r="F58" s="26" t="n">
        <f aca="false">D58+E58</f>
        <v>0</v>
      </c>
      <c r="G58" s="59"/>
      <c r="H58" s="59"/>
      <c r="I58" s="26" t="n">
        <f aca="false">G58+H58</f>
        <v>0</v>
      </c>
      <c r="J58" s="59"/>
      <c r="K58" s="27" t="n">
        <f aca="false">F58-C58</f>
        <v>0</v>
      </c>
      <c r="L58" s="28" t="e">
        <f aca="false">F58/C58*100-100</f>
        <v>#DIV/0!</v>
      </c>
    </row>
    <row r="59" customFormat="false" ht="12.75" hidden="false" customHeight="false" outlineLevel="0" collapsed="false">
      <c r="A59" s="63" t="s">
        <v>88</v>
      </c>
      <c r="B59" s="64" t="s">
        <v>89</v>
      </c>
      <c r="C59" s="72" t="n">
        <f aca="false">C60+C61</f>
        <v>386</v>
      </c>
      <c r="D59" s="72" t="n">
        <f aca="false">D60+D61</f>
        <v>0</v>
      </c>
      <c r="E59" s="72" t="n">
        <f aca="false">E60+E61</f>
        <v>0</v>
      </c>
      <c r="F59" s="26" t="n">
        <f aca="false">D59+E59</f>
        <v>0</v>
      </c>
      <c r="G59" s="72" t="n">
        <f aca="false">G60+G61</f>
        <v>0</v>
      </c>
      <c r="H59" s="72" t="n">
        <f aca="false">H60+H61</f>
        <v>0</v>
      </c>
      <c r="I59" s="26" t="n">
        <f aca="false">G59+H59</f>
        <v>0</v>
      </c>
      <c r="J59" s="72" t="n">
        <f aca="false">J60+J61</f>
        <v>0</v>
      </c>
      <c r="K59" s="27" t="n">
        <f aca="false">F59-C59</f>
        <v>-386</v>
      </c>
      <c r="L59" s="28" t="n">
        <f aca="false">F59/C59*100-100</f>
        <v>-100</v>
      </c>
    </row>
    <row r="60" customFormat="false" ht="12.75" hidden="false" customHeight="false" outlineLevel="0" collapsed="false">
      <c r="A60" s="63" t="n">
        <v>5000</v>
      </c>
      <c r="B60" s="64" t="s">
        <v>90</v>
      </c>
      <c r="C60" s="59" t="n">
        <v>386</v>
      </c>
      <c r="D60" s="59"/>
      <c r="E60" s="59"/>
      <c r="F60" s="26" t="n">
        <f aca="false">D60+E60</f>
        <v>0</v>
      </c>
      <c r="G60" s="65"/>
      <c r="H60" s="59"/>
      <c r="I60" s="26" t="n">
        <f aca="false">G60+H60</f>
        <v>0</v>
      </c>
      <c r="J60" s="65"/>
      <c r="K60" s="27" t="n">
        <f aca="false">F60-C60</f>
        <v>-386</v>
      </c>
      <c r="L60" s="28" t="n">
        <f aca="false">F60/C60*100-100</f>
        <v>-100</v>
      </c>
    </row>
    <row r="61" customFormat="false" ht="25.5" hidden="true" customHeight="false" outlineLevel="0" collapsed="false">
      <c r="A61" s="63" t="n">
        <v>9000</v>
      </c>
      <c r="B61" s="71" t="s">
        <v>91</v>
      </c>
      <c r="C61" s="59" t="n">
        <f aca="false">C62+C66+C67</f>
        <v>0</v>
      </c>
      <c r="D61" s="59" t="n">
        <f aca="false">D62+D66+D67</f>
        <v>0</v>
      </c>
      <c r="E61" s="59" t="n">
        <f aca="false">E62+E66+E67</f>
        <v>0</v>
      </c>
      <c r="F61" s="26" t="n">
        <f aca="false">D61+E61</f>
        <v>0</v>
      </c>
      <c r="G61" s="59" t="n">
        <f aca="false">G62+G66+G67</f>
        <v>0</v>
      </c>
      <c r="H61" s="59" t="n">
        <f aca="false">H62+H66+H67</f>
        <v>0</v>
      </c>
      <c r="I61" s="26" t="n">
        <f aca="false">G61+H61</f>
        <v>0</v>
      </c>
      <c r="J61" s="59" t="n">
        <f aca="false">J62+J66+J67</f>
        <v>0</v>
      </c>
      <c r="K61" s="27" t="n">
        <f aca="false">F61-C61</f>
        <v>0</v>
      </c>
      <c r="L61" s="28" t="e">
        <f aca="false">F61/C61*100-100</f>
        <v>#DIV/0!</v>
      </c>
    </row>
    <row r="62" customFormat="false" ht="12.75" hidden="true" customHeight="false" outlineLevel="0" collapsed="false">
      <c r="A62" s="67" t="n">
        <v>9100</v>
      </c>
      <c r="B62" s="30" t="s">
        <v>92</v>
      </c>
      <c r="C62" s="59" t="n">
        <f aca="false">C63+C64+C65</f>
        <v>0</v>
      </c>
      <c r="D62" s="59" t="n">
        <f aca="false">D63+D64+D65</f>
        <v>0</v>
      </c>
      <c r="E62" s="59" t="n">
        <f aca="false">E63+E64+E65</f>
        <v>0</v>
      </c>
      <c r="F62" s="26" t="n">
        <f aca="false">D62+E62</f>
        <v>0</v>
      </c>
      <c r="G62" s="59" t="n">
        <f aca="false">G63+G64+G65</f>
        <v>0</v>
      </c>
      <c r="H62" s="59" t="n">
        <f aca="false">H63+H64+H65</f>
        <v>0</v>
      </c>
      <c r="I62" s="26" t="n">
        <f aca="false">G62+H62</f>
        <v>0</v>
      </c>
      <c r="J62" s="59" t="n">
        <f aca="false">J63+J64+J65</f>
        <v>0</v>
      </c>
      <c r="K62" s="27" t="n">
        <f aca="false">F62-C62</f>
        <v>0</v>
      </c>
      <c r="L62" s="28" t="e">
        <f aca="false">F62/C62*100-100</f>
        <v>#DIV/0!</v>
      </c>
    </row>
    <row r="63" customFormat="false" ht="25.5" hidden="true" customHeight="false" outlineLevel="0" collapsed="false">
      <c r="A63" s="67" t="s">
        <v>93</v>
      </c>
      <c r="B63" s="30" t="s">
        <v>94</v>
      </c>
      <c r="C63" s="59"/>
      <c r="D63" s="59"/>
      <c r="E63" s="59"/>
      <c r="F63" s="26" t="n">
        <f aca="false">D63+E63</f>
        <v>0</v>
      </c>
      <c r="G63" s="59"/>
      <c r="H63" s="59"/>
      <c r="I63" s="26" t="n">
        <f aca="false">G63+H63</f>
        <v>0</v>
      </c>
      <c r="J63" s="59"/>
      <c r="K63" s="27" t="n">
        <f aca="false">F63-C63</f>
        <v>0</v>
      </c>
      <c r="L63" s="28" t="e">
        <f aca="false">F63/C63*100-100</f>
        <v>#DIV/0!</v>
      </c>
    </row>
    <row r="64" customFormat="false" ht="25.5" hidden="true" customHeight="false" outlineLevel="0" collapsed="false">
      <c r="A64" s="67" t="n">
        <v>9130</v>
      </c>
      <c r="B64" s="30" t="s">
        <v>95</v>
      </c>
      <c r="C64" s="59"/>
      <c r="D64" s="59"/>
      <c r="E64" s="59"/>
      <c r="F64" s="26" t="n">
        <f aca="false">D64+E64</f>
        <v>0</v>
      </c>
      <c r="G64" s="70"/>
      <c r="H64" s="59"/>
      <c r="I64" s="26" t="n">
        <f aca="false">G64+H64</f>
        <v>0</v>
      </c>
      <c r="J64" s="70"/>
      <c r="K64" s="27" t="n">
        <f aca="false">F64-C64</f>
        <v>0</v>
      </c>
      <c r="L64" s="28" t="e">
        <f aca="false">F64/C64*100-100</f>
        <v>#DIV/0!</v>
      </c>
    </row>
    <row r="65" customFormat="false" ht="25.5" hidden="true" customHeight="false" outlineLevel="0" collapsed="false">
      <c r="A65" s="67" t="n">
        <v>9140</v>
      </c>
      <c r="B65" s="30" t="s">
        <v>96</v>
      </c>
      <c r="C65" s="59"/>
      <c r="D65" s="59"/>
      <c r="E65" s="59"/>
      <c r="F65" s="26" t="n">
        <f aca="false">D65+E65</f>
        <v>0</v>
      </c>
      <c r="G65" s="70"/>
      <c r="H65" s="59"/>
      <c r="I65" s="26" t="n">
        <f aca="false">G65+H65</f>
        <v>0</v>
      </c>
      <c r="J65" s="70"/>
      <c r="K65" s="27" t="n">
        <f aca="false">F65-C65</f>
        <v>0</v>
      </c>
      <c r="L65" s="28" t="e">
        <f aca="false">F65/C65*100-100</f>
        <v>#DIV/0!</v>
      </c>
    </row>
    <row r="66" customFormat="false" ht="25.5" hidden="true" customHeight="false" outlineLevel="0" collapsed="false">
      <c r="A66" s="67" t="n">
        <v>9500</v>
      </c>
      <c r="B66" s="71" t="s">
        <v>97</v>
      </c>
      <c r="C66" s="59"/>
      <c r="D66" s="59"/>
      <c r="E66" s="59"/>
      <c r="F66" s="26" t="n">
        <f aca="false">D66+E66</f>
        <v>0</v>
      </c>
      <c r="G66" s="70"/>
      <c r="H66" s="59"/>
      <c r="I66" s="26" t="n">
        <f aca="false">G66+H66</f>
        <v>0</v>
      </c>
      <c r="J66" s="70"/>
      <c r="K66" s="27" t="n">
        <f aca="false">F66-C66</f>
        <v>0</v>
      </c>
      <c r="L66" s="28" t="e">
        <f aca="false">F66/C66*100-100</f>
        <v>#DIV/0!</v>
      </c>
    </row>
    <row r="67" customFormat="false" ht="25.5" hidden="true" customHeight="false" outlineLevel="0" collapsed="false">
      <c r="A67" s="67" t="n">
        <v>9600</v>
      </c>
      <c r="B67" s="30" t="s">
        <v>98</v>
      </c>
      <c r="C67" s="31"/>
      <c r="D67" s="31"/>
      <c r="E67" s="31"/>
      <c r="F67" s="26" t="n">
        <f aca="false">D67+E67</f>
        <v>0</v>
      </c>
      <c r="G67" s="70"/>
      <c r="H67" s="31"/>
      <c r="I67" s="26" t="n">
        <f aca="false">G67+H67</f>
        <v>0</v>
      </c>
      <c r="J67" s="70"/>
      <c r="K67" s="27" t="n">
        <f aca="false">F67-C67</f>
        <v>0</v>
      </c>
      <c r="L67" s="28" t="e">
        <f aca="false">F67/C67*100-100</f>
        <v>#DIV/0!</v>
      </c>
    </row>
    <row r="68" customFormat="false" ht="12.75" hidden="true" customHeight="false" outlineLevel="0" collapsed="false">
      <c r="A68" s="24" t="s">
        <v>16</v>
      </c>
      <c r="B68" s="25" t="s">
        <v>17</v>
      </c>
      <c r="C68" s="26" t="n">
        <f aca="false">C69+C72+C75</f>
        <v>0</v>
      </c>
      <c r="D68" s="26" t="n">
        <f aca="false">D69+D72+D75</f>
        <v>0</v>
      </c>
      <c r="E68" s="26" t="n">
        <f aca="false">E69+E72+E75</f>
        <v>0</v>
      </c>
      <c r="F68" s="26" t="n">
        <f aca="false">D68+E68</f>
        <v>0</v>
      </c>
      <c r="G68" s="26" t="n">
        <f aca="false">G69+G72+G75</f>
        <v>0</v>
      </c>
      <c r="H68" s="26" t="n">
        <f aca="false">H69+H72+H75</f>
        <v>0</v>
      </c>
      <c r="I68" s="26" t="n">
        <f aca="false">G68+H68</f>
        <v>0</v>
      </c>
      <c r="J68" s="26" t="n">
        <f aca="false">J69+J72+J75</f>
        <v>0</v>
      </c>
      <c r="K68" s="27" t="n">
        <f aca="false">F68-C68</f>
        <v>0</v>
      </c>
      <c r="L68" s="28" t="e">
        <f aca="false">F68/C68*100-100</f>
        <v>#DIV/0!</v>
      </c>
    </row>
    <row r="69" customFormat="false" ht="12.75" hidden="true" customHeight="false" outlineLevel="0" collapsed="false">
      <c r="A69" s="29" t="s">
        <v>18</v>
      </c>
      <c r="B69" s="30" t="s">
        <v>19</v>
      </c>
      <c r="C69" s="31" t="n">
        <f aca="false">C70+C71</f>
        <v>0</v>
      </c>
      <c r="D69" s="31" t="n">
        <f aca="false">D70+D71</f>
        <v>0</v>
      </c>
      <c r="E69" s="31" t="n">
        <f aca="false">E70+E71</f>
        <v>0</v>
      </c>
      <c r="F69" s="26" t="n">
        <f aca="false">D69+E69</f>
        <v>0</v>
      </c>
      <c r="G69" s="31" t="n">
        <f aca="false">G70+G71</f>
        <v>0</v>
      </c>
      <c r="H69" s="31" t="n">
        <f aca="false">H70+H71</f>
        <v>0</v>
      </c>
      <c r="I69" s="26" t="n">
        <f aca="false">G69+H69</f>
        <v>0</v>
      </c>
      <c r="J69" s="31" t="n">
        <f aca="false">J70+J71</f>
        <v>0</v>
      </c>
      <c r="K69" s="27" t="n">
        <f aca="false">F69-C69</f>
        <v>0</v>
      </c>
      <c r="L69" s="28" t="e">
        <f aca="false">F69/C69*100-100</f>
        <v>#DIV/0!</v>
      </c>
    </row>
    <row r="70" customFormat="false" ht="12.75" hidden="true" customHeight="false" outlineLevel="0" collapsed="false">
      <c r="A70" s="29" t="s">
        <v>20</v>
      </c>
      <c r="B70" s="30" t="s">
        <v>21</v>
      </c>
      <c r="C70" s="31"/>
      <c r="D70" s="31"/>
      <c r="E70" s="31"/>
      <c r="F70" s="26" t="n">
        <f aca="false">D70+E70</f>
        <v>0</v>
      </c>
      <c r="G70" s="31"/>
      <c r="H70" s="31"/>
      <c r="I70" s="26" t="n">
        <f aca="false">G70+H70</f>
        <v>0</v>
      </c>
      <c r="J70" s="31"/>
      <c r="K70" s="27" t="n">
        <f aca="false">F70-C70</f>
        <v>0</v>
      </c>
      <c r="L70" s="28" t="e">
        <f aca="false">F70/C70*100-100</f>
        <v>#DIV/0!</v>
      </c>
    </row>
    <row r="71" customFormat="false" ht="12.75" hidden="true" customHeight="false" outlineLevel="0" collapsed="false">
      <c r="A71" s="29" t="s">
        <v>22</v>
      </c>
      <c r="B71" s="30" t="s">
        <v>23</v>
      </c>
      <c r="C71" s="31"/>
      <c r="D71" s="31"/>
      <c r="E71" s="31"/>
      <c r="F71" s="26" t="n">
        <f aca="false">D71+E71</f>
        <v>0</v>
      </c>
      <c r="G71" s="31"/>
      <c r="H71" s="31"/>
      <c r="I71" s="26" t="n">
        <f aca="false">G71+H71</f>
        <v>0</v>
      </c>
      <c r="J71" s="31"/>
      <c r="K71" s="27" t="n">
        <f aca="false">F71-C71</f>
        <v>0</v>
      </c>
      <c r="L71" s="28" t="e">
        <f aca="false">F71/C71*100-100</f>
        <v>#DIV/0!</v>
      </c>
    </row>
    <row r="72" customFormat="false" ht="12.75" hidden="true" customHeight="false" outlineLevel="0" collapsed="false">
      <c r="A72" s="29" t="s">
        <v>24</v>
      </c>
      <c r="B72" s="30" t="s">
        <v>25</v>
      </c>
      <c r="C72" s="31" t="n">
        <f aca="false">C73+C74</f>
        <v>0</v>
      </c>
      <c r="D72" s="31" t="n">
        <f aca="false">D73+D74</f>
        <v>0</v>
      </c>
      <c r="E72" s="31" t="n">
        <f aca="false">E73+E74</f>
        <v>0</v>
      </c>
      <c r="F72" s="26" t="n">
        <f aca="false">D72+E72</f>
        <v>0</v>
      </c>
      <c r="G72" s="31" t="n">
        <f aca="false">G73+G74</f>
        <v>0</v>
      </c>
      <c r="H72" s="31" t="n">
        <f aca="false">H73+H74</f>
        <v>0</v>
      </c>
      <c r="I72" s="26" t="n">
        <f aca="false">G72+H72</f>
        <v>0</v>
      </c>
      <c r="J72" s="31" t="n">
        <f aca="false">J73+J74</f>
        <v>0</v>
      </c>
      <c r="K72" s="27" t="n">
        <f aca="false">F72-C72</f>
        <v>0</v>
      </c>
      <c r="L72" s="28" t="e">
        <f aca="false">F72/C72*100-100</f>
        <v>#DIV/0!</v>
      </c>
    </row>
    <row r="73" customFormat="false" ht="12.75" hidden="true" customHeight="false" outlineLevel="0" collapsed="false">
      <c r="A73" s="29" t="s">
        <v>26</v>
      </c>
      <c r="B73" s="30" t="s">
        <v>27</v>
      </c>
      <c r="C73" s="31"/>
      <c r="D73" s="31"/>
      <c r="E73" s="31"/>
      <c r="F73" s="26" t="n">
        <f aca="false">D73+E73</f>
        <v>0</v>
      </c>
      <c r="G73" s="31"/>
      <c r="H73" s="31"/>
      <c r="I73" s="26" t="n">
        <f aca="false">G73+H73</f>
        <v>0</v>
      </c>
      <c r="J73" s="31"/>
      <c r="K73" s="27" t="n">
        <f aca="false">F73-C73</f>
        <v>0</v>
      </c>
      <c r="L73" s="28" t="e">
        <f aca="false">F73/C73*100-100</f>
        <v>#DIV/0!</v>
      </c>
    </row>
    <row r="74" customFormat="false" ht="12.75" hidden="true" customHeight="false" outlineLevel="0" collapsed="false">
      <c r="A74" s="29" t="s">
        <v>28</v>
      </c>
      <c r="B74" s="30" t="s">
        <v>29</v>
      </c>
      <c r="C74" s="31"/>
      <c r="D74" s="31"/>
      <c r="E74" s="31"/>
      <c r="F74" s="26" t="n">
        <f aca="false">D74+E74</f>
        <v>0</v>
      </c>
      <c r="G74" s="31"/>
      <c r="H74" s="31"/>
      <c r="I74" s="26" t="n">
        <f aca="false">G74+H74</f>
        <v>0</v>
      </c>
      <c r="J74" s="31"/>
      <c r="K74" s="27" t="n">
        <f aca="false">F74-C74</f>
        <v>0</v>
      </c>
      <c r="L74" s="28" t="e">
        <f aca="false">F74/C74*100-100</f>
        <v>#DIV/0!</v>
      </c>
    </row>
    <row r="75" customFormat="false" ht="12.75" hidden="true" customHeight="false" outlineLevel="0" collapsed="false">
      <c r="A75" s="32" t="s">
        <v>30</v>
      </c>
      <c r="B75" s="33" t="s">
        <v>31</v>
      </c>
      <c r="C75" s="31" t="n">
        <f aca="false">C76+C77+C78</f>
        <v>0</v>
      </c>
      <c r="D75" s="31" t="n">
        <f aca="false">D76+D77+D78</f>
        <v>0</v>
      </c>
      <c r="E75" s="31" t="n">
        <f aca="false">E76+E77+E78</f>
        <v>0</v>
      </c>
      <c r="F75" s="26" t="n">
        <f aca="false">D75+E75</f>
        <v>0</v>
      </c>
      <c r="G75" s="31" t="n">
        <f aca="false">G76+G77+G78</f>
        <v>0</v>
      </c>
      <c r="H75" s="31" t="n">
        <f aca="false">H76+H77+H78</f>
        <v>0</v>
      </c>
      <c r="I75" s="26" t="n">
        <f aca="false">G75+H75</f>
        <v>0</v>
      </c>
      <c r="J75" s="31" t="n">
        <f aca="false">J76+J77+J78</f>
        <v>0</v>
      </c>
      <c r="K75" s="27" t="n">
        <f aca="false">F75-C75</f>
        <v>0</v>
      </c>
      <c r="L75" s="28" t="e">
        <f aca="false">F75/C75*100-100</f>
        <v>#DIV/0!</v>
      </c>
    </row>
    <row r="76" customFormat="false" ht="38.25" hidden="true" customHeight="false" outlineLevel="0" collapsed="false">
      <c r="A76" s="32" t="s">
        <v>32</v>
      </c>
      <c r="B76" s="34" t="s">
        <v>33</v>
      </c>
      <c r="C76" s="31"/>
      <c r="D76" s="31"/>
      <c r="E76" s="31"/>
      <c r="F76" s="26" t="n">
        <f aca="false">D76+E76</f>
        <v>0</v>
      </c>
      <c r="G76" s="31"/>
      <c r="H76" s="31"/>
      <c r="I76" s="26" t="n">
        <f aca="false">G76+H76</f>
        <v>0</v>
      </c>
      <c r="J76" s="31"/>
      <c r="K76" s="27" t="n">
        <f aca="false">F76-C76</f>
        <v>0</v>
      </c>
      <c r="L76" s="28" t="e">
        <f aca="false">F76/C76*100-100</f>
        <v>#DIV/0!</v>
      </c>
    </row>
    <row r="77" customFormat="false" ht="25.5" hidden="true" customHeight="false" outlineLevel="0" collapsed="false">
      <c r="A77" s="32" t="s">
        <v>34</v>
      </c>
      <c r="B77" s="34" t="s">
        <v>35</v>
      </c>
      <c r="C77" s="31"/>
      <c r="D77" s="31"/>
      <c r="E77" s="31"/>
      <c r="F77" s="26" t="n">
        <f aca="false">D77+E77</f>
        <v>0</v>
      </c>
      <c r="G77" s="31"/>
      <c r="H77" s="31"/>
      <c r="I77" s="26" t="n">
        <f aca="false">G77+H77</f>
        <v>0</v>
      </c>
      <c r="J77" s="31"/>
      <c r="K77" s="27" t="n">
        <f aca="false">F77-C77</f>
        <v>0</v>
      </c>
      <c r="L77" s="28" t="e">
        <f aca="false">F77/C77*100-100</f>
        <v>#DIV/0!</v>
      </c>
    </row>
    <row r="78" customFormat="false" ht="25.5" hidden="true" customHeight="false" outlineLevel="0" collapsed="false">
      <c r="A78" s="32" t="s">
        <v>36</v>
      </c>
      <c r="B78" s="33" t="s">
        <v>37</v>
      </c>
      <c r="C78" s="31"/>
      <c r="D78" s="31"/>
      <c r="E78" s="31"/>
      <c r="F78" s="26" t="n">
        <f aca="false">D78+E78</f>
        <v>0</v>
      </c>
      <c r="G78" s="31"/>
      <c r="H78" s="31"/>
      <c r="I78" s="26" t="n">
        <f aca="false">G78+H78</f>
        <v>0</v>
      </c>
      <c r="J78" s="31"/>
      <c r="K78" s="27" t="n">
        <f aca="false">F78-C78</f>
        <v>0</v>
      </c>
      <c r="L78" s="28" t="e">
        <f aca="false">F78/C78*100-100</f>
        <v>#DIV/0!</v>
      </c>
    </row>
    <row r="79" customFormat="false" ht="28.5" hidden="false" customHeight="false" outlineLevel="0" collapsed="false">
      <c r="A79" s="35" t="s">
        <v>99</v>
      </c>
      <c r="B79" s="36" t="s">
        <v>100</v>
      </c>
      <c r="C79" s="37"/>
      <c r="D79" s="37"/>
      <c r="E79" s="37"/>
      <c r="F79" s="38"/>
      <c r="G79" s="38"/>
      <c r="H79" s="38"/>
      <c r="I79" s="38"/>
      <c r="J79" s="38"/>
      <c r="K79" s="38"/>
      <c r="L79" s="38"/>
    </row>
    <row r="80" s="43" customFormat="true" ht="25.5" hidden="false" customHeight="false" outlineLevel="0" collapsed="false">
      <c r="A80" s="39" t="s">
        <v>40</v>
      </c>
      <c r="B80" s="39" t="s">
        <v>41</v>
      </c>
      <c r="C80" s="40" t="n">
        <f aca="false">C81+C82+C84+C90</f>
        <v>39331</v>
      </c>
      <c r="D80" s="40" t="n">
        <f aca="false">D81+D82+D84+D90</f>
        <v>0</v>
      </c>
      <c r="E80" s="40" t="n">
        <f aca="false">E81+E82+E84+E90</f>
        <v>0</v>
      </c>
      <c r="F80" s="40" t="n">
        <f aca="false">D80+E80</f>
        <v>0</v>
      </c>
      <c r="G80" s="40" t="n">
        <f aca="false">G81+G82+G84+G90</f>
        <v>0</v>
      </c>
      <c r="H80" s="40" t="n">
        <f aca="false">H81+H82+H84+H90</f>
        <v>0</v>
      </c>
      <c r="I80" s="40" t="n">
        <f aca="false">G80+H80</f>
        <v>0</v>
      </c>
      <c r="J80" s="40" t="n">
        <f aca="false">J81+J82+J84+J90</f>
        <v>0</v>
      </c>
      <c r="K80" s="41" t="n">
        <f aca="false">F80-C80</f>
        <v>-39331</v>
      </c>
      <c r="L80" s="42" t="n">
        <f aca="false">F80/C80*100-100</f>
        <v>-100</v>
      </c>
    </row>
    <row r="81" s="43" customFormat="true" ht="25.5" hidden="true" customHeight="false" outlineLevel="0" collapsed="false">
      <c r="A81" s="39" t="s">
        <v>42</v>
      </c>
      <c r="B81" s="39" t="s">
        <v>43</v>
      </c>
      <c r="C81" s="44"/>
      <c r="D81" s="40"/>
      <c r="E81" s="40"/>
      <c r="F81" s="40" t="n">
        <f aca="false">D81+E81</f>
        <v>0</v>
      </c>
      <c r="G81" s="40"/>
      <c r="H81" s="40"/>
      <c r="I81" s="40" t="n">
        <f aca="false">G81+H81</f>
        <v>0</v>
      </c>
      <c r="J81" s="40"/>
      <c r="K81" s="41" t="n">
        <f aca="false">F81-C81</f>
        <v>0</v>
      </c>
      <c r="L81" s="42" t="e">
        <f aca="false">F81/C81*100-100</f>
        <v>#DIV/0!</v>
      </c>
    </row>
    <row r="82" s="43" customFormat="true" ht="12.75" hidden="true" customHeight="false" outlineLevel="0" collapsed="false">
      <c r="A82" s="39" t="s">
        <v>44</v>
      </c>
      <c r="B82" s="39" t="s">
        <v>45</v>
      </c>
      <c r="C82" s="40" t="n">
        <v>0</v>
      </c>
      <c r="D82" s="40"/>
      <c r="E82" s="40"/>
      <c r="F82" s="40" t="n">
        <f aca="false">D82+E82</f>
        <v>0</v>
      </c>
      <c r="G82" s="40"/>
      <c r="H82" s="40"/>
      <c r="I82" s="40" t="n">
        <f aca="false">G82+H82</f>
        <v>0</v>
      </c>
      <c r="J82" s="40"/>
      <c r="K82" s="41" t="n">
        <f aca="false">F82-C82</f>
        <v>0</v>
      </c>
      <c r="L82" s="42" t="e">
        <f aca="false">F82/C82*100-100</f>
        <v>#DIV/0!</v>
      </c>
    </row>
    <row r="83" s="43" customFormat="true" ht="25.5" hidden="true" customHeight="false" outlineLevel="0" collapsed="false">
      <c r="A83" s="39" t="n">
        <v>21210</v>
      </c>
      <c r="B83" s="39" t="s">
        <v>46</v>
      </c>
      <c r="C83" s="40"/>
      <c r="D83" s="40"/>
      <c r="E83" s="40"/>
      <c r="F83" s="40" t="n">
        <f aca="false">D83+E83</f>
        <v>0</v>
      </c>
      <c r="G83" s="40"/>
      <c r="H83" s="40"/>
      <c r="I83" s="40" t="n">
        <f aca="false">G83+H83</f>
        <v>0</v>
      </c>
      <c r="J83" s="40"/>
      <c r="K83" s="41" t="n">
        <f aca="false">F83-C83</f>
        <v>0</v>
      </c>
      <c r="L83" s="42" t="e">
        <f aca="false">F83/C83*100-100</f>
        <v>#DIV/0!</v>
      </c>
    </row>
    <row r="84" s="43" customFormat="true" ht="12.75" hidden="false" customHeight="false" outlineLevel="0" collapsed="false">
      <c r="A84" s="39" t="s">
        <v>47</v>
      </c>
      <c r="B84" s="39" t="s">
        <v>48</v>
      </c>
      <c r="C84" s="44" t="n">
        <f aca="false">C85</f>
        <v>22595</v>
      </c>
      <c r="D84" s="44" t="n">
        <f aca="false">D85</f>
        <v>0</v>
      </c>
      <c r="E84" s="44" t="n">
        <f aca="false">E85</f>
        <v>0</v>
      </c>
      <c r="F84" s="40" t="n">
        <f aca="false">D84+E84</f>
        <v>0</v>
      </c>
      <c r="G84" s="44" t="n">
        <f aca="false">G85</f>
        <v>0</v>
      </c>
      <c r="H84" s="44" t="n">
        <f aca="false">H85</f>
        <v>0</v>
      </c>
      <c r="I84" s="40" t="n">
        <f aca="false">G84+H84</f>
        <v>0</v>
      </c>
      <c r="J84" s="44" t="n">
        <f aca="false">J85</f>
        <v>0</v>
      </c>
      <c r="K84" s="41" t="n">
        <f aca="false">F84-C84</f>
        <v>-22595</v>
      </c>
      <c r="L84" s="42" t="n">
        <f aca="false">F84/C84*100-100</f>
        <v>-100</v>
      </c>
    </row>
    <row r="85" s="57" customFormat="true" ht="12.75" hidden="false" customHeight="false" outlineLevel="0" collapsed="false">
      <c r="A85" s="60" t="n">
        <v>18000</v>
      </c>
      <c r="B85" s="52" t="s">
        <v>49</v>
      </c>
      <c r="C85" s="53" t="n">
        <f aca="false">C86</f>
        <v>22595</v>
      </c>
      <c r="D85" s="53" t="n">
        <f aca="false">D86</f>
        <v>0</v>
      </c>
      <c r="E85" s="53" t="n">
        <f aca="false">E86</f>
        <v>0</v>
      </c>
      <c r="F85" s="54" t="n">
        <f aca="false">D85+E85</f>
        <v>0</v>
      </c>
      <c r="G85" s="53" t="n">
        <f aca="false">G86</f>
        <v>0</v>
      </c>
      <c r="H85" s="53" t="n">
        <f aca="false">H86</f>
        <v>0</v>
      </c>
      <c r="I85" s="54" t="n">
        <f aca="false">G85+H85</f>
        <v>0</v>
      </c>
      <c r="J85" s="53" t="n">
        <f aca="false">J86</f>
        <v>0</v>
      </c>
      <c r="K85" s="55" t="n">
        <f aca="false">F85-C85</f>
        <v>-22595</v>
      </c>
      <c r="L85" s="56" t="n">
        <f aca="false">F85/C85*100-100</f>
        <v>-100</v>
      </c>
    </row>
    <row r="86" s="57" customFormat="true" ht="12.75" hidden="false" customHeight="false" outlineLevel="0" collapsed="false">
      <c r="A86" s="62" t="n">
        <v>18100</v>
      </c>
      <c r="B86" s="52" t="s">
        <v>50</v>
      </c>
      <c r="C86" s="53" t="n">
        <f aca="false">C87</f>
        <v>22595</v>
      </c>
      <c r="D86" s="53" t="n">
        <f aca="false">D87</f>
        <v>0</v>
      </c>
      <c r="E86" s="53" t="n">
        <f aca="false">E87</f>
        <v>0</v>
      </c>
      <c r="F86" s="54" t="n">
        <f aca="false">D86+E86</f>
        <v>0</v>
      </c>
      <c r="G86" s="53" t="n">
        <f aca="false">G87</f>
        <v>0</v>
      </c>
      <c r="H86" s="53" t="n">
        <f aca="false">H87</f>
        <v>0</v>
      </c>
      <c r="I86" s="54" t="n">
        <f aca="false">G86+H86</f>
        <v>0</v>
      </c>
      <c r="J86" s="53" t="n">
        <f aca="false">J87</f>
        <v>0</v>
      </c>
      <c r="K86" s="55" t="n">
        <f aca="false">F86-C86</f>
        <v>-22595</v>
      </c>
      <c r="L86" s="56" t="n">
        <f aca="false">F86/C86*100-100</f>
        <v>-100</v>
      </c>
    </row>
    <row r="87" s="57" customFormat="true" ht="38.25" hidden="false" customHeight="false" outlineLevel="0" collapsed="false">
      <c r="A87" s="73" t="n">
        <v>18130</v>
      </c>
      <c r="B87" s="74" t="s">
        <v>51</v>
      </c>
      <c r="C87" s="53" t="n">
        <f aca="false">C88+C89</f>
        <v>22595</v>
      </c>
      <c r="D87" s="53" t="n">
        <f aca="false">D88+D89</f>
        <v>0</v>
      </c>
      <c r="E87" s="53" t="n">
        <f aca="false">E88+E89</f>
        <v>0</v>
      </c>
      <c r="F87" s="54" t="n">
        <f aca="false">D87+E87</f>
        <v>0</v>
      </c>
      <c r="G87" s="53" t="n">
        <f aca="false">G88+G89</f>
        <v>0</v>
      </c>
      <c r="H87" s="53" t="n">
        <f aca="false">H88+H89</f>
        <v>0</v>
      </c>
      <c r="I87" s="54" t="n">
        <f aca="false">G87+H87</f>
        <v>0</v>
      </c>
      <c r="J87" s="53" t="n">
        <f aca="false">J88+J89</f>
        <v>0</v>
      </c>
      <c r="K87" s="55" t="n">
        <f aca="false">F87-C87</f>
        <v>-22595</v>
      </c>
      <c r="L87" s="56" t="n">
        <f aca="false">F87/C87*100-100</f>
        <v>-100</v>
      </c>
    </row>
    <row r="88" s="57" customFormat="true" ht="38.25" hidden="true" customHeight="false" outlineLevel="0" collapsed="false">
      <c r="A88" s="75" t="n">
        <v>18131</v>
      </c>
      <c r="B88" s="74" t="s">
        <v>52</v>
      </c>
      <c r="C88" s="53"/>
      <c r="D88" s="53"/>
      <c r="E88" s="53"/>
      <c r="F88" s="54" t="n">
        <f aca="false">D88+E88</f>
        <v>0</v>
      </c>
      <c r="G88" s="53"/>
      <c r="H88" s="53"/>
      <c r="I88" s="54" t="n">
        <f aca="false">G88+H88</f>
        <v>0</v>
      </c>
      <c r="J88" s="53"/>
      <c r="K88" s="55" t="n">
        <f aca="false">F88-C88</f>
        <v>0</v>
      </c>
      <c r="L88" s="56" t="e">
        <f aca="false">F88/C88*100-100</f>
        <v>#DIV/0!</v>
      </c>
    </row>
    <row r="89" s="57" customFormat="true" ht="42" hidden="false" customHeight="true" outlineLevel="0" collapsed="false">
      <c r="A89" s="75" t="n">
        <v>18132</v>
      </c>
      <c r="B89" s="76" t="s">
        <v>53</v>
      </c>
      <c r="C89" s="53" t="n">
        <f aca="false">9641+12954</f>
        <v>22595</v>
      </c>
      <c r="D89" s="53"/>
      <c r="E89" s="53"/>
      <c r="F89" s="54" t="n">
        <f aca="false">D89+E89</f>
        <v>0</v>
      </c>
      <c r="G89" s="53"/>
      <c r="H89" s="53"/>
      <c r="I89" s="54" t="n">
        <f aca="false">G89+H89</f>
        <v>0</v>
      </c>
      <c r="J89" s="53"/>
      <c r="K89" s="55" t="n">
        <f aca="false">F89-C89</f>
        <v>-22595</v>
      </c>
      <c r="L89" s="56" t="n">
        <f aca="false">F89/C89*100-100</f>
        <v>-100</v>
      </c>
    </row>
    <row r="90" s="43" customFormat="true" ht="12.75" hidden="false" customHeight="false" outlineLevel="0" collapsed="false">
      <c r="A90" s="46" t="n">
        <v>21700</v>
      </c>
      <c r="B90" s="39" t="s">
        <v>54</v>
      </c>
      <c r="C90" s="44" t="n">
        <f aca="false">C91+C92</f>
        <v>16736</v>
      </c>
      <c r="D90" s="44" t="n">
        <f aca="false">D91+D92</f>
        <v>0</v>
      </c>
      <c r="E90" s="44" t="n">
        <f aca="false">E91+E92</f>
        <v>0</v>
      </c>
      <c r="F90" s="40" t="n">
        <f aca="false">D90+E90</f>
        <v>0</v>
      </c>
      <c r="G90" s="44" t="n">
        <f aca="false">G91+G92</f>
        <v>0</v>
      </c>
      <c r="H90" s="44" t="n">
        <f aca="false">H91+H92</f>
        <v>0</v>
      </c>
      <c r="I90" s="40" t="n">
        <f aca="false">G90+H90</f>
        <v>0</v>
      </c>
      <c r="J90" s="44" t="n">
        <f aca="false">J91+J92</f>
        <v>0</v>
      </c>
      <c r="K90" s="41" t="n">
        <f aca="false">F90-C90</f>
        <v>-16736</v>
      </c>
      <c r="L90" s="42" t="n">
        <f aca="false">F90/C90*100-100</f>
        <v>-100</v>
      </c>
    </row>
    <row r="91" s="57" customFormat="true" ht="25.5" hidden="false" customHeight="false" outlineLevel="0" collapsed="false">
      <c r="A91" s="51" t="n">
        <v>21710</v>
      </c>
      <c r="B91" s="52" t="s">
        <v>55</v>
      </c>
      <c r="C91" s="53" t="n">
        <f aca="false">5941+10795</f>
        <v>16736</v>
      </c>
      <c r="D91" s="53"/>
      <c r="E91" s="53"/>
      <c r="F91" s="54" t="n">
        <f aca="false">D91+E91</f>
        <v>0</v>
      </c>
      <c r="G91" s="53"/>
      <c r="H91" s="53"/>
      <c r="I91" s="54" t="n">
        <f aca="false">G91+H91</f>
        <v>0</v>
      </c>
      <c r="J91" s="53"/>
      <c r="K91" s="55" t="n">
        <f aca="false">F91-C91</f>
        <v>-16736</v>
      </c>
      <c r="L91" s="56" t="n">
        <f aca="false">F91/C91*100-100</f>
        <v>-100</v>
      </c>
    </row>
    <row r="92" customFormat="false" ht="25.5" hidden="true" customHeight="false" outlineLevel="0" collapsed="false">
      <c r="A92" s="58" t="n">
        <v>21720</v>
      </c>
      <c r="B92" s="33" t="s">
        <v>56</v>
      </c>
      <c r="C92" s="59"/>
      <c r="D92" s="59"/>
      <c r="E92" s="59"/>
      <c r="F92" s="26" t="n">
        <f aca="false">D92+E92</f>
        <v>0</v>
      </c>
      <c r="G92" s="59"/>
      <c r="H92" s="59"/>
      <c r="I92" s="26" t="n">
        <f aca="false">G92+H92</f>
        <v>0</v>
      </c>
      <c r="J92" s="59"/>
      <c r="K92" s="27" t="n">
        <f aca="false">F92-C92</f>
        <v>0</v>
      </c>
      <c r="L92" s="28" t="e">
        <f aca="false">F92/C92*100-100</f>
        <v>#DIV/0!</v>
      </c>
    </row>
    <row r="93" s="43" customFormat="true" ht="12.75" hidden="false" customHeight="false" outlineLevel="0" collapsed="false">
      <c r="A93" s="39" t="s">
        <v>57</v>
      </c>
      <c r="B93" s="39" t="s">
        <v>58</v>
      </c>
      <c r="C93" s="44" t="n">
        <f aca="false">C94+C117</f>
        <v>39331</v>
      </c>
      <c r="D93" s="44" t="n">
        <f aca="false">D94+D117</f>
        <v>0</v>
      </c>
      <c r="E93" s="44" t="n">
        <f aca="false">E94+E117</f>
        <v>0</v>
      </c>
      <c r="F93" s="40" t="n">
        <f aca="false">D93+E93</f>
        <v>0</v>
      </c>
      <c r="G93" s="44" t="n">
        <f aca="false">G94+G117</f>
        <v>0</v>
      </c>
      <c r="H93" s="44" t="n">
        <f aca="false">H94+H117</f>
        <v>0</v>
      </c>
      <c r="I93" s="40" t="n">
        <f aca="false">G93+H93</f>
        <v>0</v>
      </c>
      <c r="J93" s="44" t="n">
        <f aca="false">J94+J117</f>
        <v>0</v>
      </c>
      <c r="K93" s="41" t="n">
        <f aca="false">F93-C93</f>
        <v>-39331</v>
      </c>
      <c r="L93" s="42" t="n">
        <f aca="false">F93/C93*100-100</f>
        <v>-100</v>
      </c>
    </row>
    <row r="94" s="43" customFormat="true" ht="25.5" hidden="false" customHeight="false" outlineLevel="0" collapsed="false">
      <c r="A94" s="39" t="s">
        <v>59</v>
      </c>
      <c r="B94" s="39" t="s">
        <v>60</v>
      </c>
      <c r="C94" s="44" t="n">
        <f aca="false">C95+C99+C100+C103+C106</f>
        <v>39331</v>
      </c>
      <c r="D94" s="44" t="n">
        <f aca="false">D95+D99+D100+D103+D106</f>
        <v>0</v>
      </c>
      <c r="E94" s="44" t="n">
        <f aca="false">E95+E99+E100+E103+E106</f>
        <v>0</v>
      </c>
      <c r="F94" s="40" t="n">
        <f aca="false">D94+E94</f>
        <v>0</v>
      </c>
      <c r="G94" s="44" t="n">
        <f aca="false">G95+G99+G100+G103+G106</f>
        <v>0</v>
      </c>
      <c r="H94" s="44" t="n">
        <f aca="false">H95+H99+H100+H103+H106</f>
        <v>0</v>
      </c>
      <c r="I94" s="40" t="n">
        <f aca="false">G94+H94</f>
        <v>0</v>
      </c>
      <c r="J94" s="44" t="n">
        <f aca="false">J95+J99+J100+J103+J106</f>
        <v>0</v>
      </c>
      <c r="K94" s="41" t="n">
        <f aca="false">F94-C94</f>
        <v>-39331</v>
      </c>
      <c r="L94" s="42" t="n">
        <f aca="false">F94/C94*100-100</f>
        <v>-100</v>
      </c>
    </row>
    <row r="95" s="43" customFormat="true" ht="12.75" hidden="false" customHeight="false" outlineLevel="0" collapsed="false">
      <c r="A95" s="39" t="s">
        <v>61</v>
      </c>
      <c r="B95" s="39" t="s">
        <v>62</v>
      </c>
      <c r="C95" s="44" t="n">
        <f aca="false">C96+C98</f>
        <v>39331</v>
      </c>
      <c r="D95" s="44" t="n">
        <f aca="false">D96+D98</f>
        <v>0</v>
      </c>
      <c r="E95" s="44" t="n">
        <f aca="false">E96+E98</f>
        <v>0</v>
      </c>
      <c r="F95" s="40" t="n">
        <f aca="false">D95+E95</f>
        <v>0</v>
      </c>
      <c r="G95" s="44" t="n">
        <f aca="false">G96+G98</f>
        <v>0</v>
      </c>
      <c r="H95" s="44" t="n">
        <f aca="false">H96+H98</f>
        <v>0</v>
      </c>
      <c r="I95" s="40" t="n">
        <f aca="false">G95+H95</f>
        <v>0</v>
      </c>
      <c r="J95" s="44" t="n">
        <f aca="false">J96+J98</f>
        <v>0</v>
      </c>
      <c r="K95" s="41" t="n">
        <f aca="false">F95-C95</f>
        <v>-39331</v>
      </c>
      <c r="L95" s="42" t="n">
        <f aca="false">F95/C95*100-100</f>
        <v>-100</v>
      </c>
    </row>
    <row r="96" s="57" customFormat="true" ht="12.75" hidden="false" customHeight="false" outlineLevel="0" collapsed="false">
      <c r="A96" s="60" t="n">
        <v>1000</v>
      </c>
      <c r="B96" s="52" t="s">
        <v>63</v>
      </c>
      <c r="C96" s="53" t="n">
        <v>7865</v>
      </c>
      <c r="D96" s="53"/>
      <c r="E96" s="53"/>
      <c r="F96" s="54" t="n">
        <f aca="false">D96+E96</f>
        <v>0</v>
      </c>
      <c r="G96" s="61"/>
      <c r="H96" s="53"/>
      <c r="I96" s="54" t="n">
        <f aca="false">G96+H96</f>
        <v>0</v>
      </c>
      <c r="J96" s="61"/>
      <c r="K96" s="55" t="n">
        <f aca="false">F96-C96</f>
        <v>-7865</v>
      </c>
      <c r="L96" s="56" t="n">
        <f aca="false">F96/C96*100-100</f>
        <v>-100</v>
      </c>
    </row>
    <row r="97" s="57" customFormat="true" ht="12.75" hidden="false" customHeight="false" outlineLevel="0" collapsed="false">
      <c r="A97" s="62" t="n">
        <v>1100</v>
      </c>
      <c r="B97" s="52" t="s">
        <v>64</v>
      </c>
      <c r="C97" s="53" t="n">
        <f aca="false">6300</f>
        <v>6300</v>
      </c>
      <c r="D97" s="53"/>
      <c r="E97" s="53"/>
      <c r="F97" s="54" t="n">
        <f aca="false">D97+E97</f>
        <v>0</v>
      </c>
      <c r="G97" s="61"/>
      <c r="H97" s="53"/>
      <c r="I97" s="54" t="n">
        <f aca="false">G97+H97</f>
        <v>0</v>
      </c>
      <c r="J97" s="61"/>
      <c r="K97" s="55" t="n">
        <f aca="false">F97-C97</f>
        <v>-6300</v>
      </c>
      <c r="L97" s="56" t="n">
        <f aca="false">F97/C97*100-100</f>
        <v>-100</v>
      </c>
    </row>
    <row r="98" s="57" customFormat="true" ht="12.75" hidden="false" customHeight="false" outlineLevel="0" collapsed="false">
      <c r="A98" s="60" t="n">
        <v>2000</v>
      </c>
      <c r="B98" s="52" t="s">
        <v>65</v>
      </c>
      <c r="C98" s="53" t="n">
        <f aca="false">7717+23749</f>
        <v>31466</v>
      </c>
      <c r="D98" s="53"/>
      <c r="E98" s="53"/>
      <c r="F98" s="54" t="n">
        <f aca="false">D98+E98</f>
        <v>0</v>
      </c>
      <c r="G98" s="61"/>
      <c r="H98" s="53"/>
      <c r="I98" s="54" t="n">
        <f aca="false">G98+H98</f>
        <v>0</v>
      </c>
      <c r="J98" s="61"/>
      <c r="K98" s="55" t="n">
        <f aca="false">F98-C98</f>
        <v>-31466</v>
      </c>
      <c r="L98" s="56" t="n">
        <f aca="false">F98/C98*100-100</f>
        <v>-100</v>
      </c>
    </row>
    <row r="99" customFormat="false" ht="12.75" hidden="true" customHeight="false" outlineLevel="0" collapsed="false">
      <c r="A99" s="63" t="n">
        <v>4000</v>
      </c>
      <c r="B99" s="64" t="s">
        <v>66</v>
      </c>
      <c r="C99" s="59"/>
      <c r="D99" s="59"/>
      <c r="E99" s="59"/>
      <c r="F99" s="26" t="n">
        <f aca="false">D99+E99</f>
        <v>0</v>
      </c>
      <c r="G99" s="65"/>
      <c r="H99" s="59"/>
      <c r="I99" s="26" t="n">
        <f aca="false">G99+H99</f>
        <v>0</v>
      </c>
      <c r="J99" s="65"/>
      <c r="K99" s="27" t="n">
        <f aca="false">F99-C99</f>
        <v>0</v>
      </c>
      <c r="L99" s="28" t="e">
        <f aca="false">F99/C99*100-100</f>
        <v>#DIV/0!</v>
      </c>
    </row>
    <row r="100" customFormat="false" ht="12.75" hidden="true" customHeight="false" outlineLevel="0" collapsed="false">
      <c r="A100" s="63" t="s">
        <v>67</v>
      </c>
      <c r="B100" s="64" t="s">
        <v>68</v>
      </c>
      <c r="C100" s="59" t="n">
        <f aca="false">C101+C102</f>
        <v>0</v>
      </c>
      <c r="D100" s="59" t="n">
        <f aca="false">D101+D102</f>
        <v>0</v>
      </c>
      <c r="E100" s="59" t="n">
        <f aca="false">E101+E102</f>
        <v>0</v>
      </c>
      <c r="F100" s="26" t="n">
        <f aca="false">D100+E100</f>
        <v>0</v>
      </c>
      <c r="G100" s="59" t="n">
        <f aca="false">G101+G102</f>
        <v>0</v>
      </c>
      <c r="H100" s="59" t="n">
        <f aca="false">H101+H102</f>
        <v>0</v>
      </c>
      <c r="I100" s="26" t="n">
        <f aca="false">G100+H100</f>
        <v>0</v>
      </c>
      <c r="J100" s="59" t="n">
        <f aca="false">J101+J102</f>
        <v>0</v>
      </c>
      <c r="K100" s="27" t="n">
        <f aca="false">F100-C100</f>
        <v>0</v>
      </c>
      <c r="L100" s="28" t="e">
        <f aca="false">F100/C100*100-100</f>
        <v>#DIV/0!</v>
      </c>
    </row>
    <row r="101" customFormat="false" ht="12.75" hidden="true" customHeight="false" outlineLevel="0" collapsed="false">
      <c r="A101" s="66" t="n">
        <v>3000</v>
      </c>
      <c r="B101" s="33" t="s">
        <v>69</v>
      </c>
      <c r="C101" s="59"/>
      <c r="D101" s="59"/>
      <c r="E101" s="59"/>
      <c r="F101" s="26" t="n">
        <f aca="false">D101+E101</f>
        <v>0</v>
      </c>
      <c r="G101" s="65"/>
      <c r="H101" s="59"/>
      <c r="I101" s="26" t="n">
        <f aca="false">G101+H101</f>
        <v>0</v>
      </c>
      <c r="J101" s="65"/>
      <c r="K101" s="27" t="n">
        <f aca="false">F101-C101</f>
        <v>0</v>
      </c>
      <c r="L101" s="28" t="e">
        <f aca="false">F101/C101*100-100</f>
        <v>#DIV/0!</v>
      </c>
    </row>
    <row r="102" customFormat="false" ht="12.75" hidden="true" customHeight="false" outlineLevel="0" collapsed="false">
      <c r="A102" s="66" t="n">
        <v>6000</v>
      </c>
      <c r="B102" s="33" t="s">
        <v>70</v>
      </c>
      <c r="C102" s="59"/>
      <c r="D102" s="59"/>
      <c r="E102" s="59"/>
      <c r="F102" s="26" t="n">
        <f aca="false">D102+E102</f>
        <v>0</v>
      </c>
      <c r="G102" s="65"/>
      <c r="H102" s="59"/>
      <c r="I102" s="26" t="n">
        <f aca="false">G102+H102</f>
        <v>0</v>
      </c>
      <c r="J102" s="65"/>
      <c r="K102" s="27" t="n">
        <f aca="false">F102-C102</f>
        <v>0</v>
      </c>
      <c r="L102" s="28" t="e">
        <f aca="false">F102/C102*100-100</f>
        <v>#DIV/0!</v>
      </c>
    </row>
    <row r="103" customFormat="false" ht="25.5" hidden="true" customHeight="false" outlineLevel="0" collapsed="false">
      <c r="A103" s="63" t="s">
        <v>71</v>
      </c>
      <c r="B103" s="64" t="s">
        <v>72</v>
      </c>
      <c r="C103" s="59" t="n">
        <f aca="false">C104+C105</f>
        <v>0</v>
      </c>
      <c r="D103" s="59" t="n">
        <f aca="false">D104+D105</f>
        <v>0</v>
      </c>
      <c r="E103" s="59" t="n">
        <f aca="false">E104+E105</f>
        <v>0</v>
      </c>
      <c r="F103" s="26" t="n">
        <f aca="false">D103+E103</f>
        <v>0</v>
      </c>
      <c r="G103" s="59" t="n">
        <f aca="false">G104+G105</f>
        <v>0</v>
      </c>
      <c r="H103" s="59" t="n">
        <f aca="false">H104+H105</f>
        <v>0</v>
      </c>
      <c r="I103" s="26" t="n">
        <f aca="false">G103+H103</f>
        <v>0</v>
      </c>
      <c r="J103" s="59" t="n">
        <f aca="false">J104+J105</f>
        <v>0</v>
      </c>
      <c r="K103" s="27" t="n">
        <f aca="false">F103-C103</f>
        <v>0</v>
      </c>
      <c r="L103" s="28" t="e">
        <f aca="false">F103/C103*100-100</f>
        <v>#DIV/0!</v>
      </c>
    </row>
    <row r="104" customFormat="false" ht="12.75" hidden="true" customHeight="false" outlineLevel="0" collapsed="false">
      <c r="A104" s="66" t="n">
        <v>7600</v>
      </c>
      <c r="B104" s="30" t="s">
        <v>73</v>
      </c>
      <c r="C104" s="59"/>
      <c r="D104" s="59"/>
      <c r="E104" s="59"/>
      <c r="F104" s="26" t="n">
        <f aca="false">D104+E104</f>
        <v>0</v>
      </c>
      <c r="G104" s="65"/>
      <c r="H104" s="59"/>
      <c r="I104" s="26" t="n">
        <f aca="false">G104+H104</f>
        <v>0</v>
      </c>
      <c r="J104" s="65"/>
      <c r="K104" s="27" t="n">
        <f aca="false">F104-C104</f>
        <v>0</v>
      </c>
      <c r="L104" s="28" t="e">
        <f aca="false">F104/C104*100-100</f>
        <v>#DIV/0!</v>
      </c>
    </row>
    <row r="105" customFormat="false" ht="12.75" hidden="true" customHeight="false" outlineLevel="0" collapsed="false">
      <c r="A105" s="66" t="n">
        <v>7700</v>
      </c>
      <c r="B105" s="30" t="s">
        <v>74</v>
      </c>
      <c r="C105" s="59"/>
      <c r="D105" s="59"/>
      <c r="E105" s="59"/>
      <c r="F105" s="26" t="n">
        <f aca="false">D105+E105</f>
        <v>0</v>
      </c>
      <c r="G105" s="65"/>
      <c r="H105" s="59"/>
      <c r="I105" s="26" t="n">
        <f aca="false">G105+H105</f>
        <v>0</v>
      </c>
      <c r="J105" s="65"/>
      <c r="K105" s="27" t="n">
        <f aca="false">F105-C105</f>
        <v>0</v>
      </c>
      <c r="L105" s="28" t="e">
        <f aca="false">F105/C105*100-100</f>
        <v>#DIV/0!</v>
      </c>
    </row>
    <row r="106" customFormat="false" ht="12.75" hidden="true" customHeight="false" outlineLevel="0" collapsed="false">
      <c r="A106" s="63" t="s">
        <v>75</v>
      </c>
      <c r="B106" s="64" t="s">
        <v>76</v>
      </c>
      <c r="C106" s="59" t="n">
        <f aca="false">C107+C112+C113+C114</f>
        <v>0</v>
      </c>
      <c r="D106" s="59" t="n">
        <f aca="false">D107+D112+D113+D114</f>
        <v>0</v>
      </c>
      <c r="E106" s="59" t="n">
        <f aca="false">E107+E112+E113+E114</f>
        <v>0</v>
      </c>
      <c r="F106" s="26" t="n">
        <f aca="false">D106+E106</f>
        <v>0</v>
      </c>
      <c r="G106" s="59" t="n">
        <f aca="false">G107+G112+G113+G114</f>
        <v>0</v>
      </c>
      <c r="H106" s="59" t="n">
        <f aca="false">H107+H112+H113+H114</f>
        <v>0</v>
      </c>
      <c r="I106" s="26" t="n">
        <f aca="false">G106+H106</f>
        <v>0</v>
      </c>
      <c r="J106" s="59" t="n">
        <f aca="false">J107+J112+J113+J114</f>
        <v>0</v>
      </c>
      <c r="K106" s="27" t="n">
        <f aca="false">F106-C106</f>
        <v>0</v>
      </c>
      <c r="L106" s="28" t="e">
        <f aca="false">F106/C106*100-100</f>
        <v>#DIV/0!</v>
      </c>
    </row>
    <row r="107" customFormat="false" ht="12.75" hidden="true" customHeight="false" outlineLevel="0" collapsed="false">
      <c r="A107" s="66" t="n">
        <v>7100</v>
      </c>
      <c r="B107" s="30" t="s">
        <v>77</v>
      </c>
      <c r="C107" s="59" t="n">
        <f aca="false">C108+C109</f>
        <v>0</v>
      </c>
      <c r="D107" s="59" t="n">
        <f aca="false">D108+D109</f>
        <v>0</v>
      </c>
      <c r="E107" s="59" t="n">
        <f aca="false">E108+E109</f>
        <v>0</v>
      </c>
      <c r="F107" s="26" t="n">
        <f aca="false">D107+E107</f>
        <v>0</v>
      </c>
      <c r="G107" s="59" t="n">
        <f aca="false">G108+G109</f>
        <v>0</v>
      </c>
      <c r="H107" s="59" t="n">
        <f aca="false">H108+H109</f>
        <v>0</v>
      </c>
      <c r="I107" s="26" t="n">
        <f aca="false">G107+H107</f>
        <v>0</v>
      </c>
      <c r="J107" s="59" t="n">
        <f aca="false">J108+J109</f>
        <v>0</v>
      </c>
      <c r="K107" s="27" t="n">
        <f aca="false">F107-C107</f>
        <v>0</v>
      </c>
      <c r="L107" s="28" t="e">
        <f aca="false">F107/C107*100-100</f>
        <v>#DIV/0!</v>
      </c>
    </row>
    <row r="108" customFormat="false" ht="25.5" hidden="true" customHeight="false" outlineLevel="0" collapsed="false">
      <c r="A108" s="67" t="s">
        <v>78</v>
      </c>
      <c r="B108" s="30" t="s">
        <v>79</v>
      </c>
      <c r="C108" s="59"/>
      <c r="D108" s="59"/>
      <c r="E108" s="59"/>
      <c r="F108" s="26" t="n">
        <f aca="false">D108+E108</f>
        <v>0</v>
      </c>
      <c r="G108" s="59"/>
      <c r="H108" s="59"/>
      <c r="I108" s="26" t="n">
        <f aca="false">G108+H108</f>
        <v>0</v>
      </c>
      <c r="J108" s="59"/>
      <c r="K108" s="27" t="n">
        <f aca="false">F108-C108</f>
        <v>0</v>
      </c>
      <c r="L108" s="28" t="e">
        <f aca="false">F108/C108*100-100</f>
        <v>#DIV/0!</v>
      </c>
    </row>
    <row r="109" customFormat="false" ht="25.5" hidden="true" customHeight="false" outlineLevel="0" collapsed="false">
      <c r="A109" s="67" t="n">
        <v>7130</v>
      </c>
      <c r="B109" s="30" t="s">
        <v>80</v>
      </c>
      <c r="C109" s="59" t="n">
        <f aca="false">C110+C111</f>
        <v>0</v>
      </c>
      <c r="D109" s="59" t="n">
        <f aca="false">D110+D111</f>
        <v>0</v>
      </c>
      <c r="E109" s="59" t="n">
        <f aca="false">E110+E111</f>
        <v>0</v>
      </c>
      <c r="F109" s="26" t="n">
        <f aca="false">D109+E109</f>
        <v>0</v>
      </c>
      <c r="G109" s="59" t="n">
        <f aca="false">G110+G111</f>
        <v>0</v>
      </c>
      <c r="H109" s="59" t="n">
        <f aca="false">H110+H111</f>
        <v>0</v>
      </c>
      <c r="I109" s="26" t="n">
        <f aca="false">G109+H109</f>
        <v>0</v>
      </c>
      <c r="J109" s="59" t="n">
        <f aca="false">J110+J111</f>
        <v>0</v>
      </c>
      <c r="K109" s="27" t="n">
        <f aca="false">F109-C109</f>
        <v>0</v>
      </c>
      <c r="L109" s="28" t="e">
        <f aca="false">F109/C109*100-100</f>
        <v>#DIV/0!</v>
      </c>
    </row>
    <row r="110" customFormat="false" ht="38.25" hidden="true" customHeight="false" outlineLevel="0" collapsed="false">
      <c r="A110" s="68" t="n">
        <v>7131</v>
      </c>
      <c r="B110" s="30" t="s">
        <v>81</v>
      </c>
      <c r="C110" s="59"/>
      <c r="D110" s="59"/>
      <c r="E110" s="59"/>
      <c r="F110" s="26" t="n">
        <f aca="false">D110+E110</f>
        <v>0</v>
      </c>
      <c r="G110" s="59"/>
      <c r="H110" s="59"/>
      <c r="I110" s="26" t="n">
        <f aca="false">G110+H110</f>
        <v>0</v>
      </c>
      <c r="J110" s="59"/>
      <c r="K110" s="27" t="n">
        <f aca="false">F110-C110</f>
        <v>0</v>
      </c>
      <c r="L110" s="28" t="e">
        <f aca="false">F110/C110*100-100</f>
        <v>#DIV/0!</v>
      </c>
    </row>
    <row r="111" customFormat="false" ht="38.25" hidden="true" customHeight="false" outlineLevel="0" collapsed="false">
      <c r="A111" s="68" t="n">
        <v>7132</v>
      </c>
      <c r="B111" s="30" t="s">
        <v>82</v>
      </c>
      <c r="C111" s="59"/>
      <c r="D111" s="59"/>
      <c r="E111" s="59"/>
      <c r="F111" s="26" t="n">
        <f aca="false">D111+E111</f>
        <v>0</v>
      </c>
      <c r="G111" s="59"/>
      <c r="H111" s="59"/>
      <c r="I111" s="26" t="n">
        <f aca="false">G111+H111</f>
        <v>0</v>
      </c>
      <c r="J111" s="59"/>
      <c r="K111" s="27" t="n">
        <f aca="false">F111-C111</f>
        <v>0</v>
      </c>
      <c r="L111" s="28" t="e">
        <f aca="false">F111/C111*100-100</f>
        <v>#DIV/0!</v>
      </c>
    </row>
    <row r="112" customFormat="false" ht="12.75" hidden="true" customHeight="false" outlineLevel="0" collapsed="false">
      <c r="A112" s="66" t="n">
        <v>7300</v>
      </c>
      <c r="B112" s="69" t="s">
        <v>83</v>
      </c>
      <c r="C112" s="59"/>
      <c r="D112" s="59"/>
      <c r="E112" s="59"/>
      <c r="F112" s="26" t="n">
        <f aca="false">D112+E112</f>
        <v>0</v>
      </c>
      <c r="G112" s="70"/>
      <c r="H112" s="59"/>
      <c r="I112" s="26" t="n">
        <f aca="false">G112+H112</f>
        <v>0</v>
      </c>
      <c r="J112" s="70"/>
      <c r="K112" s="27" t="n">
        <f aca="false">F112-C112</f>
        <v>0</v>
      </c>
      <c r="L112" s="28" t="e">
        <f aca="false">F112/C112*100-100</f>
        <v>#DIV/0!</v>
      </c>
    </row>
    <row r="113" customFormat="false" ht="38.25" hidden="true" customHeight="false" outlineLevel="0" collapsed="false">
      <c r="A113" s="66" t="n">
        <v>7400</v>
      </c>
      <c r="B113" s="71" t="s">
        <v>84</v>
      </c>
      <c r="C113" s="59"/>
      <c r="D113" s="59"/>
      <c r="E113" s="59"/>
      <c r="F113" s="26" t="n">
        <f aca="false">D113+E113</f>
        <v>0</v>
      </c>
      <c r="G113" s="70"/>
      <c r="H113" s="59"/>
      <c r="I113" s="26" t="n">
        <f aca="false">G113+H113</f>
        <v>0</v>
      </c>
      <c r="J113" s="70"/>
      <c r="K113" s="27" t="n">
        <f aca="false">F113-C113</f>
        <v>0</v>
      </c>
      <c r="L113" s="28" t="e">
        <f aca="false">F113/C113*100-100</f>
        <v>#DIV/0!</v>
      </c>
    </row>
    <row r="114" customFormat="false" ht="12.75" hidden="true" customHeight="false" outlineLevel="0" collapsed="false">
      <c r="A114" s="66" t="n">
        <v>7500</v>
      </c>
      <c r="B114" s="30" t="s">
        <v>85</v>
      </c>
      <c r="C114" s="59" t="n">
        <f aca="false">C115+C116</f>
        <v>0</v>
      </c>
      <c r="D114" s="59" t="n">
        <f aca="false">D115+D116</f>
        <v>0</v>
      </c>
      <c r="E114" s="59" t="n">
        <f aca="false">E115+E116</f>
        <v>0</v>
      </c>
      <c r="F114" s="26" t="n">
        <f aca="false">D114+E114</f>
        <v>0</v>
      </c>
      <c r="G114" s="59" t="n">
        <f aca="false">G115+G116</f>
        <v>0</v>
      </c>
      <c r="H114" s="59" t="n">
        <f aca="false">H115+H116</f>
        <v>0</v>
      </c>
      <c r="I114" s="26" t="n">
        <f aca="false">G114+H114</f>
        <v>0</v>
      </c>
      <c r="J114" s="59" t="n">
        <f aca="false">J115+J116</f>
        <v>0</v>
      </c>
      <c r="K114" s="27" t="n">
        <f aca="false">F114-C114</f>
        <v>0</v>
      </c>
      <c r="L114" s="28" t="e">
        <f aca="false">F114/C114*100-100</f>
        <v>#DIV/0!</v>
      </c>
    </row>
    <row r="115" customFormat="false" ht="38.25" hidden="true" customHeight="false" outlineLevel="0" collapsed="false">
      <c r="A115" s="67" t="n">
        <v>7510</v>
      </c>
      <c r="B115" s="30" t="s">
        <v>86</v>
      </c>
      <c r="C115" s="59"/>
      <c r="D115" s="59"/>
      <c r="E115" s="59"/>
      <c r="F115" s="26" t="n">
        <f aca="false">D115+E115</f>
        <v>0</v>
      </c>
      <c r="G115" s="59"/>
      <c r="H115" s="59"/>
      <c r="I115" s="26" t="n">
        <f aca="false">G115+H115</f>
        <v>0</v>
      </c>
      <c r="J115" s="59"/>
      <c r="K115" s="27" t="n">
        <f aca="false">F115-C115</f>
        <v>0</v>
      </c>
      <c r="L115" s="28" t="e">
        <f aca="false">F115/C115*100-100</f>
        <v>#DIV/0!</v>
      </c>
    </row>
    <row r="116" customFormat="false" ht="76.5" hidden="true" customHeight="false" outlineLevel="0" collapsed="false">
      <c r="A116" s="67" t="n">
        <v>7520</v>
      </c>
      <c r="B116" s="30" t="s">
        <v>87</v>
      </c>
      <c r="C116" s="59"/>
      <c r="D116" s="59"/>
      <c r="E116" s="59"/>
      <c r="F116" s="26" t="n">
        <f aca="false">D116+E116</f>
        <v>0</v>
      </c>
      <c r="G116" s="59"/>
      <c r="H116" s="59"/>
      <c r="I116" s="26" t="n">
        <f aca="false">G116+H116</f>
        <v>0</v>
      </c>
      <c r="J116" s="59"/>
      <c r="K116" s="27" t="n">
        <f aca="false">F116-C116</f>
        <v>0</v>
      </c>
      <c r="L116" s="28" t="e">
        <f aca="false">F116/C116*100-100</f>
        <v>#DIV/0!</v>
      </c>
    </row>
    <row r="117" customFormat="false" ht="12.75" hidden="true" customHeight="false" outlineLevel="0" collapsed="false">
      <c r="A117" s="63" t="s">
        <v>88</v>
      </c>
      <c r="B117" s="64" t="s">
        <v>89</v>
      </c>
      <c r="C117" s="72" t="n">
        <f aca="false">C118+C119</f>
        <v>0</v>
      </c>
      <c r="D117" s="72" t="n">
        <f aca="false">D118+D119</f>
        <v>0</v>
      </c>
      <c r="E117" s="72" t="n">
        <f aca="false">E118+E119</f>
        <v>0</v>
      </c>
      <c r="F117" s="26" t="n">
        <f aca="false">D117+E117</f>
        <v>0</v>
      </c>
      <c r="G117" s="72" t="n">
        <f aca="false">G118+G119</f>
        <v>0</v>
      </c>
      <c r="H117" s="72" t="n">
        <f aca="false">H118+H119</f>
        <v>0</v>
      </c>
      <c r="I117" s="26" t="n">
        <f aca="false">G117+H117</f>
        <v>0</v>
      </c>
      <c r="J117" s="72" t="n">
        <f aca="false">J118+J119</f>
        <v>0</v>
      </c>
      <c r="K117" s="27" t="n">
        <f aca="false">F117-C117</f>
        <v>0</v>
      </c>
      <c r="L117" s="28" t="e">
        <f aca="false">F117/C117*100-100</f>
        <v>#DIV/0!</v>
      </c>
    </row>
    <row r="118" customFormat="false" ht="12.75" hidden="true" customHeight="false" outlineLevel="0" collapsed="false">
      <c r="A118" s="63" t="n">
        <v>5000</v>
      </c>
      <c r="B118" s="64" t="s">
        <v>90</v>
      </c>
      <c r="C118" s="59"/>
      <c r="D118" s="59"/>
      <c r="E118" s="59"/>
      <c r="F118" s="26" t="n">
        <f aca="false">D118+E118</f>
        <v>0</v>
      </c>
      <c r="G118" s="65"/>
      <c r="H118" s="59"/>
      <c r="I118" s="26" t="n">
        <f aca="false">G118+H118</f>
        <v>0</v>
      </c>
      <c r="J118" s="65"/>
      <c r="K118" s="27" t="n">
        <f aca="false">F118-C118</f>
        <v>0</v>
      </c>
      <c r="L118" s="28" t="e">
        <f aca="false">F118/C118*100-100</f>
        <v>#DIV/0!</v>
      </c>
    </row>
    <row r="119" customFormat="false" ht="25.5" hidden="true" customHeight="false" outlineLevel="0" collapsed="false">
      <c r="A119" s="63" t="n">
        <v>9000</v>
      </c>
      <c r="B119" s="71" t="s">
        <v>91</v>
      </c>
      <c r="C119" s="59" t="n">
        <f aca="false">C120+C124+C125</f>
        <v>0</v>
      </c>
      <c r="D119" s="59" t="n">
        <f aca="false">D120+D124+D125</f>
        <v>0</v>
      </c>
      <c r="E119" s="59" t="n">
        <f aca="false">E120+E124+E125</f>
        <v>0</v>
      </c>
      <c r="F119" s="26" t="n">
        <f aca="false">D119+E119</f>
        <v>0</v>
      </c>
      <c r="G119" s="59" t="n">
        <f aca="false">G120+G124+G125</f>
        <v>0</v>
      </c>
      <c r="H119" s="59" t="n">
        <f aca="false">H120+H124+H125</f>
        <v>0</v>
      </c>
      <c r="I119" s="26" t="n">
        <f aca="false">G119+H119</f>
        <v>0</v>
      </c>
      <c r="J119" s="59" t="n">
        <f aca="false">J120+J124+J125</f>
        <v>0</v>
      </c>
      <c r="K119" s="27" t="n">
        <f aca="false">F119-C119</f>
        <v>0</v>
      </c>
      <c r="L119" s="28" t="e">
        <f aca="false">F119/C119*100-100</f>
        <v>#DIV/0!</v>
      </c>
    </row>
    <row r="120" customFormat="false" ht="12.75" hidden="true" customHeight="false" outlineLevel="0" collapsed="false">
      <c r="A120" s="67" t="n">
        <v>9100</v>
      </c>
      <c r="B120" s="30" t="s">
        <v>92</v>
      </c>
      <c r="C120" s="59" t="n">
        <f aca="false">C121+C122+C123</f>
        <v>0</v>
      </c>
      <c r="D120" s="59" t="n">
        <f aca="false">D121+D122+D123</f>
        <v>0</v>
      </c>
      <c r="E120" s="59" t="n">
        <f aca="false">E121+E122+E123</f>
        <v>0</v>
      </c>
      <c r="F120" s="26" t="n">
        <f aca="false">D120+E120</f>
        <v>0</v>
      </c>
      <c r="G120" s="59" t="n">
        <f aca="false">G121+G122+G123</f>
        <v>0</v>
      </c>
      <c r="H120" s="59" t="n">
        <f aca="false">H121+H122+H123</f>
        <v>0</v>
      </c>
      <c r="I120" s="26" t="n">
        <f aca="false">G120+H120</f>
        <v>0</v>
      </c>
      <c r="J120" s="59" t="n">
        <f aca="false">J121+J122+J123</f>
        <v>0</v>
      </c>
      <c r="K120" s="27" t="n">
        <f aca="false">F120-C120</f>
        <v>0</v>
      </c>
      <c r="L120" s="28" t="e">
        <f aca="false">F120/C120*100-100</f>
        <v>#DIV/0!</v>
      </c>
    </row>
    <row r="121" customFormat="false" ht="25.5" hidden="true" customHeight="false" outlineLevel="0" collapsed="false">
      <c r="A121" s="67" t="s">
        <v>93</v>
      </c>
      <c r="B121" s="30" t="s">
        <v>94</v>
      </c>
      <c r="C121" s="59"/>
      <c r="D121" s="59"/>
      <c r="E121" s="59"/>
      <c r="F121" s="26" t="n">
        <f aca="false">D121+E121</f>
        <v>0</v>
      </c>
      <c r="G121" s="59"/>
      <c r="H121" s="59"/>
      <c r="I121" s="26" t="n">
        <f aca="false">G121+H121</f>
        <v>0</v>
      </c>
      <c r="J121" s="59"/>
      <c r="K121" s="27" t="n">
        <f aca="false">F121-C121</f>
        <v>0</v>
      </c>
      <c r="L121" s="28" t="e">
        <f aca="false">F121/C121*100-100</f>
        <v>#DIV/0!</v>
      </c>
    </row>
    <row r="122" customFormat="false" ht="25.5" hidden="true" customHeight="false" outlineLevel="0" collapsed="false">
      <c r="A122" s="67" t="n">
        <v>9130</v>
      </c>
      <c r="B122" s="30" t="s">
        <v>95</v>
      </c>
      <c r="C122" s="59"/>
      <c r="D122" s="59"/>
      <c r="E122" s="59"/>
      <c r="F122" s="26" t="n">
        <f aca="false">D122+E122</f>
        <v>0</v>
      </c>
      <c r="G122" s="70"/>
      <c r="H122" s="59"/>
      <c r="I122" s="26" t="n">
        <f aca="false">G122+H122</f>
        <v>0</v>
      </c>
      <c r="J122" s="70"/>
      <c r="K122" s="27" t="n">
        <f aca="false">F122-C122</f>
        <v>0</v>
      </c>
      <c r="L122" s="28" t="e">
        <f aca="false">F122/C122*100-100</f>
        <v>#DIV/0!</v>
      </c>
    </row>
    <row r="123" customFormat="false" ht="25.5" hidden="true" customHeight="false" outlineLevel="0" collapsed="false">
      <c r="A123" s="67" t="n">
        <v>9140</v>
      </c>
      <c r="B123" s="30" t="s">
        <v>96</v>
      </c>
      <c r="C123" s="59"/>
      <c r="D123" s="59"/>
      <c r="E123" s="59"/>
      <c r="F123" s="26" t="n">
        <f aca="false">D123+E123</f>
        <v>0</v>
      </c>
      <c r="G123" s="70"/>
      <c r="H123" s="59"/>
      <c r="I123" s="26" t="n">
        <f aca="false">G123+H123</f>
        <v>0</v>
      </c>
      <c r="J123" s="70"/>
      <c r="K123" s="27" t="n">
        <f aca="false">F123-C123</f>
        <v>0</v>
      </c>
      <c r="L123" s="28" t="e">
        <f aca="false">F123/C123*100-100</f>
        <v>#DIV/0!</v>
      </c>
    </row>
    <row r="124" customFormat="false" ht="25.5" hidden="true" customHeight="false" outlineLevel="0" collapsed="false">
      <c r="A124" s="67" t="n">
        <v>9500</v>
      </c>
      <c r="B124" s="71" t="s">
        <v>97</v>
      </c>
      <c r="C124" s="59"/>
      <c r="D124" s="59"/>
      <c r="E124" s="59"/>
      <c r="F124" s="26" t="n">
        <f aca="false">D124+E124</f>
        <v>0</v>
      </c>
      <c r="G124" s="70"/>
      <c r="H124" s="59"/>
      <c r="I124" s="26" t="n">
        <f aca="false">G124+H124</f>
        <v>0</v>
      </c>
      <c r="J124" s="70"/>
      <c r="K124" s="27" t="n">
        <f aca="false">F124-C124</f>
        <v>0</v>
      </c>
      <c r="L124" s="28" t="e">
        <f aca="false">F124/C124*100-100</f>
        <v>#DIV/0!</v>
      </c>
    </row>
    <row r="125" customFormat="false" ht="25.5" hidden="true" customHeight="false" outlineLevel="0" collapsed="false">
      <c r="A125" s="67" t="n">
        <v>9600</v>
      </c>
      <c r="B125" s="30" t="s">
        <v>98</v>
      </c>
      <c r="C125" s="31"/>
      <c r="D125" s="31"/>
      <c r="E125" s="31"/>
      <c r="F125" s="26" t="n">
        <f aca="false">D125+E125</f>
        <v>0</v>
      </c>
      <c r="G125" s="70"/>
      <c r="H125" s="31"/>
      <c r="I125" s="26" t="n">
        <f aca="false">G125+H125</f>
        <v>0</v>
      </c>
      <c r="J125" s="70"/>
      <c r="K125" s="27" t="n">
        <f aca="false">F125-C125</f>
        <v>0</v>
      </c>
      <c r="L125" s="28" t="e">
        <f aca="false">F125/C125*100-100</f>
        <v>#DIV/0!</v>
      </c>
    </row>
    <row r="126" s="43" customFormat="true" ht="51" hidden="false" customHeight="false" outlineLevel="0" collapsed="false">
      <c r="A126" s="39" t="s">
        <v>101</v>
      </c>
      <c r="B126" s="77" t="s">
        <v>102</v>
      </c>
      <c r="C126" s="40" t="n">
        <f aca="false">C80-C93</f>
        <v>0</v>
      </c>
      <c r="D126" s="40" t="n">
        <f aca="false">D80-D93</f>
        <v>0</v>
      </c>
      <c r="E126" s="40" t="n">
        <f aca="false">E80-E93</f>
        <v>0</v>
      </c>
      <c r="F126" s="40" t="n">
        <f aca="false">D126+E126</f>
        <v>0</v>
      </c>
      <c r="G126" s="40" t="n">
        <f aca="false">G80-G93</f>
        <v>0</v>
      </c>
      <c r="H126" s="40" t="n">
        <f aca="false">H80-H93</f>
        <v>0</v>
      </c>
      <c r="I126" s="40" t="n">
        <f aca="false">G126+H126</f>
        <v>0</v>
      </c>
      <c r="J126" s="40" t="n">
        <f aca="false">J80-J93</f>
        <v>0</v>
      </c>
      <c r="K126" s="41" t="n">
        <f aca="false">F126-C126</f>
        <v>0</v>
      </c>
      <c r="L126" s="42" t="e">
        <f aca="false">F126/C126*100-100</f>
        <v>#DIV/0!</v>
      </c>
    </row>
    <row r="127" s="43" customFormat="true" ht="12.75" hidden="true" customHeight="false" outlineLevel="0" collapsed="false">
      <c r="A127" s="78" t="s">
        <v>16</v>
      </c>
      <c r="B127" s="77" t="s">
        <v>17</v>
      </c>
      <c r="C127" s="40" t="n">
        <f aca="false">C128+C131+C134</f>
        <v>0</v>
      </c>
      <c r="D127" s="40" t="n">
        <f aca="false">D128+D131+D134</f>
        <v>0</v>
      </c>
      <c r="E127" s="40" t="n">
        <f aca="false">E128+E131+E134</f>
        <v>0</v>
      </c>
      <c r="F127" s="40" t="n">
        <f aca="false">D127+E127</f>
        <v>0</v>
      </c>
      <c r="G127" s="40" t="n">
        <f aca="false">G128+G131+G134</f>
        <v>0</v>
      </c>
      <c r="H127" s="40" t="n">
        <f aca="false">H128+H131+H134</f>
        <v>0</v>
      </c>
      <c r="I127" s="40" t="n">
        <f aca="false">G127+H127</f>
        <v>0</v>
      </c>
      <c r="J127" s="40" t="n">
        <f aca="false">J128+J131+J134</f>
        <v>0</v>
      </c>
      <c r="K127" s="41" t="n">
        <f aca="false">F127-C127</f>
        <v>0</v>
      </c>
      <c r="L127" s="42" t="e">
        <f aca="false">F127/C127*100-100</f>
        <v>#DIV/0!</v>
      </c>
    </row>
    <row r="128" customFormat="false" ht="12.75" hidden="true" customHeight="false" outlineLevel="0" collapsed="false">
      <c r="A128" s="29" t="s">
        <v>18</v>
      </c>
      <c r="B128" s="30" t="s">
        <v>19</v>
      </c>
      <c r="C128" s="31" t="n">
        <f aca="false">C129+C130</f>
        <v>0</v>
      </c>
      <c r="D128" s="31" t="n">
        <f aca="false">D129+D130</f>
        <v>0</v>
      </c>
      <c r="E128" s="31" t="n">
        <f aca="false">E129+E130</f>
        <v>0</v>
      </c>
      <c r="F128" s="26" t="n">
        <f aca="false">D128+E128</f>
        <v>0</v>
      </c>
      <c r="G128" s="31" t="n">
        <f aca="false">G129+G130</f>
        <v>0</v>
      </c>
      <c r="H128" s="31" t="n">
        <f aca="false">H129+H130</f>
        <v>0</v>
      </c>
      <c r="I128" s="26" t="n">
        <f aca="false">G128+H128</f>
        <v>0</v>
      </c>
      <c r="J128" s="31" t="n">
        <f aca="false">J129+J130</f>
        <v>0</v>
      </c>
      <c r="K128" s="27" t="n">
        <f aca="false">F128-C128</f>
        <v>0</v>
      </c>
      <c r="L128" s="28" t="e">
        <f aca="false">F128/C128*100-100</f>
        <v>#DIV/0!</v>
      </c>
    </row>
    <row r="129" customFormat="false" ht="12.75" hidden="true" customHeight="false" outlineLevel="0" collapsed="false">
      <c r="A129" s="29" t="s">
        <v>20</v>
      </c>
      <c r="B129" s="30" t="s">
        <v>21</v>
      </c>
      <c r="C129" s="31"/>
      <c r="D129" s="31"/>
      <c r="E129" s="31"/>
      <c r="F129" s="26" t="n">
        <f aca="false">D129+E129</f>
        <v>0</v>
      </c>
      <c r="G129" s="31"/>
      <c r="H129" s="31"/>
      <c r="I129" s="26" t="n">
        <f aca="false">G129+H129</f>
        <v>0</v>
      </c>
      <c r="J129" s="31"/>
      <c r="K129" s="27" t="n">
        <f aca="false">F129-C129</f>
        <v>0</v>
      </c>
      <c r="L129" s="28" t="e">
        <f aca="false">F129/C129*100-100</f>
        <v>#DIV/0!</v>
      </c>
    </row>
    <row r="130" customFormat="false" ht="12.75" hidden="true" customHeight="false" outlineLevel="0" collapsed="false">
      <c r="A130" s="29" t="s">
        <v>22</v>
      </c>
      <c r="B130" s="30" t="s">
        <v>23</v>
      </c>
      <c r="C130" s="31"/>
      <c r="D130" s="31"/>
      <c r="E130" s="31"/>
      <c r="F130" s="26" t="n">
        <f aca="false">D130+E130</f>
        <v>0</v>
      </c>
      <c r="G130" s="31"/>
      <c r="H130" s="31"/>
      <c r="I130" s="26" t="n">
        <f aca="false">G130+H130</f>
        <v>0</v>
      </c>
      <c r="J130" s="31"/>
      <c r="K130" s="27" t="n">
        <f aca="false">F130-C130</f>
        <v>0</v>
      </c>
      <c r="L130" s="28" t="e">
        <f aca="false">F130/C130*100-100</f>
        <v>#DIV/0!</v>
      </c>
    </row>
    <row r="131" customFormat="false" ht="12.75" hidden="true" customHeight="false" outlineLevel="0" collapsed="false">
      <c r="A131" s="29" t="s">
        <v>24</v>
      </c>
      <c r="B131" s="30" t="s">
        <v>25</v>
      </c>
      <c r="C131" s="31" t="n">
        <f aca="false">C132+C133</f>
        <v>0</v>
      </c>
      <c r="D131" s="31" t="n">
        <f aca="false">D132+D133</f>
        <v>0</v>
      </c>
      <c r="E131" s="31" t="n">
        <f aca="false">E132+E133</f>
        <v>0</v>
      </c>
      <c r="F131" s="26" t="n">
        <f aca="false">D131+E131</f>
        <v>0</v>
      </c>
      <c r="G131" s="31" t="n">
        <f aca="false">G132+G133</f>
        <v>0</v>
      </c>
      <c r="H131" s="31" t="n">
        <f aca="false">H132+H133</f>
        <v>0</v>
      </c>
      <c r="I131" s="26" t="n">
        <f aca="false">G131+H131</f>
        <v>0</v>
      </c>
      <c r="J131" s="31" t="n">
        <f aca="false">J132+J133</f>
        <v>0</v>
      </c>
      <c r="K131" s="27" t="n">
        <f aca="false">F131-C131</f>
        <v>0</v>
      </c>
      <c r="L131" s="28" t="e">
        <f aca="false">F131/C131*100-100</f>
        <v>#DIV/0!</v>
      </c>
    </row>
    <row r="132" customFormat="false" ht="12.75" hidden="true" customHeight="false" outlineLevel="0" collapsed="false">
      <c r="A132" s="29" t="s">
        <v>26</v>
      </c>
      <c r="B132" s="30" t="s">
        <v>27</v>
      </c>
      <c r="C132" s="31"/>
      <c r="D132" s="31"/>
      <c r="E132" s="31"/>
      <c r="F132" s="26" t="n">
        <f aca="false">D132+E132</f>
        <v>0</v>
      </c>
      <c r="G132" s="31"/>
      <c r="H132" s="31"/>
      <c r="I132" s="26" t="n">
        <f aca="false">G132+H132</f>
        <v>0</v>
      </c>
      <c r="J132" s="31"/>
      <c r="K132" s="27" t="n">
        <f aca="false">F132-C132</f>
        <v>0</v>
      </c>
      <c r="L132" s="28" t="e">
        <f aca="false">F132/C132*100-100</f>
        <v>#DIV/0!</v>
      </c>
    </row>
    <row r="133" customFormat="false" ht="12.75" hidden="true" customHeight="false" outlineLevel="0" collapsed="false">
      <c r="A133" s="29" t="s">
        <v>28</v>
      </c>
      <c r="B133" s="30" t="s">
        <v>29</v>
      </c>
      <c r="C133" s="31"/>
      <c r="D133" s="31"/>
      <c r="E133" s="31"/>
      <c r="F133" s="26" t="n">
        <f aca="false">D133+E133</f>
        <v>0</v>
      </c>
      <c r="G133" s="31"/>
      <c r="H133" s="31"/>
      <c r="I133" s="26" t="n">
        <f aca="false">G133+H133</f>
        <v>0</v>
      </c>
      <c r="J133" s="31"/>
      <c r="K133" s="27" t="n">
        <f aca="false">F133-C133</f>
        <v>0</v>
      </c>
      <c r="L133" s="28" t="e">
        <f aca="false">F133/C133*100-100</f>
        <v>#DIV/0!</v>
      </c>
    </row>
    <row r="134" s="57" customFormat="true" ht="12.75" hidden="true" customHeight="false" outlineLevel="0" collapsed="false">
      <c r="A134" s="79" t="s">
        <v>30</v>
      </c>
      <c r="B134" s="52" t="s">
        <v>31</v>
      </c>
      <c r="C134" s="54" t="n">
        <f aca="false">C135+C136+C137</f>
        <v>0</v>
      </c>
      <c r="D134" s="54" t="n">
        <f aca="false">D135+D136+D137</f>
        <v>0</v>
      </c>
      <c r="E134" s="54" t="n">
        <f aca="false">E135+E136+E137</f>
        <v>0</v>
      </c>
      <c r="F134" s="54" t="n">
        <f aca="false">D134+E134</f>
        <v>0</v>
      </c>
      <c r="G134" s="54" t="n">
        <f aca="false">G135+G136+G137</f>
        <v>0</v>
      </c>
      <c r="H134" s="54" t="n">
        <f aca="false">H135+H136+H137</f>
        <v>0</v>
      </c>
      <c r="I134" s="54" t="n">
        <f aca="false">G134+H134</f>
        <v>0</v>
      </c>
      <c r="J134" s="54" t="n">
        <f aca="false">J135+J136+J137</f>
        <v>0</v>
      </c>
      <c r="K134" s="55" t="n">
        <f aca="false">F134-C134</f>
        <v>0</v>
      </c>
      <c r="L134" s="56" t="e">
        <f aca="false">F134/C134*100-100</f>
        <v>#DIV/0!</v>
      </c>
    </row>
    <row r="135" s="57" customFormat="true" ht="38.25" hidden="true" customHeight="false" outlineLevel="0" collapsed="false">
      <c r="A135" s="79" t="s">
        <v>32</v>
      </c>
      <c r="B135" s="80" t="s">
        <v>33</v>
      </c>
      <c r="C135" s="54"/>
      <c r="D135" s="54"/>
      <c r="E135" s="54"/>
      <c r="F135" s="54" t="n">
        <f aca="false">D135+E135</f>
        <v>0</v>
      </c>
      <c r="G135" s="54"/>
      <c r="H135" s="54"/>
      <c r="I135" s="54" t="n">
        <f aca="false">G135+H135</f>
        <v>0</v>
      </c>
      <c r="J135" s="54"/>
      <c r="K135" s="55" t="n">
        <f aca="false">F135-C135</f>
        <v>0</v>
      </c>
      <c r="L135" s="56" t="e">
        <f aca="false">F135/C135*100-100</f>
        <v>#DIV/0!</v>
      </c>
    </row>
    <row r="136" s="57" customFormat="true" ht="25.5" hidden="true" customHeight="false" outlineLevel="0" collapsed="false">
      <c r="A136" s="79" t="s">
        <v>34</v>
      </c>
      <c r="B136" s="80" t="s">
        <v>35</v>
      </c>
      <c r="C136" s="54"/>
      <c r="D136" s="54"/>
      <c r="E136" s="54"/>
      <c r="F136" s="54" t="n">
        <f aca="false">D136+E136</f>
        <v>0</v>
      </c>
      <c r="G136" s="54"/>
      <c r="H136" s="54"/>
      <c r="I136" s="54" t="n">
        <f aca="false">G136+H136</f>
        <v>0</v>
      </c>
      <c r="J136" s="54"/>
      <c r="K136" s="55" t="n">
        <f aca="false">F136-C136</f>
        <v>0</v>
      </c>
      <c r="L136" s="56" t="e">
        <f aca="false">F136/C136*100-100</f>
        <v>#DIV/0!</v>
      </c>
    </row>
    <row r="137" customFormat="false" ht="25.5" hidden="true" customHeight="false" outlineLevel="0" collapsed="false">
      <c r="A137" s="32" t="s">
        <v>36</v>
      </c>
      <c r="B137" s="33" t="s">
        <v>37</v>
      </c>
      <c r="C137" s="31"/>
      <c r="D137" s="31"/>
      <c r="E137" s="31"/>
      <c r="F137" s="26" t="n">
        <f aca="false">D137+E137</f>
        <v>0</v>
      </c>
      <c r="G137" s="31"/>
      <c r="H137" s="31"/>
      <c r="I137" s="26" t="n">
        <f aca="false">G137+H137</f>
        <v>0</v>
      </c>
      <c r="J137" s="31"/>
      <c r="K137" s="27" t="n">
        <f aca="false">F137-C137</f>
        <v>0</v>
      </c>
      <c r="L137" s="28" t="e">
        <f aca="false">F137/C137*100-100</f>
        <v>#DIV/0!</v>
      </c>
    </row>
    <row r="138" customFormat="false" ht="12.75" hidden="true" customHeight="false" outlineLevel="0" collapsed="false">
      <c r="A138" s="24" t="s">
        <v>16</v>
      </c>
      <c r="B138" s="25" t="s">
        <v>17</v>
      </c>
      <c r="C138" s="26" t="n">
        <f aca="false">C139+C142+C145</f>
        <v>0</v>
      </c>
      <c r="D138" s="26" t="n">
        <f aca="false">D139+D142+D145</f>
        <v>0</v>
      </c>
      <c r="E138" s="26" t="n">
        <f aca="false">E139+E142+E145</f>
        <v>0</v>
      </c>
      <c r="F138" s="26" t="n">
        <f aca="false">D138+E138</f>
        <v>0</v>
      </c>
      <c r="G138" s="26" t="n">
        <f aca="false">G139+G142+G145</f>
        <v>0</v>
      </c>
      <c r="H138" s="26" t="n">
        <f aca="false">H139+H142+H145</f>
        <v>0</v>
      </c>
      <c r="I138" s="26" t="n">
        <f aca="false">G138+H138</f>
        <v>0</v>
      </c>
      <c r="J138" s="26" t="n">
        <f aca="false">J139+J142+J145</f>
        <v>0</v>
      </c>
      <c r="K138" s="27" t="n">
        <f aca="false">F138-C138</f>
        <v>0</v>
      </c>
      <c r="L138" s="28" t="e">
        <f aca="false">F138/C138*100-100</f>
        <v>#DIV/0!</v>
      </c>
    </row>
    <row r="139" customFormat="false" ht="12.75" hidden="true" customHeight="false" outlineLevel="0" collapsed="false">
      <c r="A139" s="29" t="s">
        <v>18</v>
      </c>
      <c r="B139" s="30" t="s">
        <v>19</v>
      </c>
      <c r="C139" s="31" t="n">
        <f aca="false">C140+C141</f>
        <v>0</v>
      </c>
      <c r="D139" s="31" t="n">
        <f aca="false">D140+D141</f>
        <v>0</v>
      </c>
      <c r="E139" s="31" t="n">
        <f aca="false">E140+E141</f>
        <v>0</v>
      </c>
      <c r="F139" s="26" t="n">
        <f aca="false">D139+E139</f>
        <v>0</v>
      </c>
      <c r="G139" s="31" t="n">
        <f aca="false">G140+G141</f>
        <v>0</v>
      </c>
      <c r="H139" s="31" t="n">
        <f aca="false">H140+H141</f>
        <v>0</v>
      </c>
      <c r="I139" s="26" t="n">
        <f aca="false">G139+H139</f>
        <v>0</v>
      </c>
      <c r="J139" s="31" t="n">
        <f aca="false">J140+J141</f>
        <v>0</v>
      </c>
      <c r="K139" s="27" t="n">
        <f aca="false">F139-C139</f>
        <v>0</v>
      </c>
      <c r="L139" s="28" t="e">
        <f aca="false">F139/C139*100-100</f>
        <v>#DIV/0!</v>
      </c>
    </row>
    <row r="140" customFormat="false" ht="12.75" hidden="true" customHeight="false" outlineLevel="0" collapsed="false">
      <c r="A140" s="29" t="s">
        <v>20</v>
      </c>
      <c r="B140" s="30" t="s">
        <v>21</v>
      </c>
      <c r="C140" s="31"/>
      <c r="D140" s="31"/>
      <c r="E140" s="31"/>
      <c r="F140" s="26" t="n">
        <f aca="false">D140+E140</f>
        <v>0</v>
      </c>
      <c r="G140" s="31"/>
      <c r="H140" s="31"/>
      <c r="I140" s="26" t="n">
        <f aca="false">G140+H140</f>
        <v>0</v>
      </c>
      <c r="J140" s="31"/>
      <c r="K140" s="27" t="n">
        <f aca="false">F140-C140</f>
        <v>0</v>
      </c>
      <c r="L140" s="28" t="e">
        <f aca="false">F140/C140*100-100</f>
        <v>#DIV/0!</v>
      </c>
    </row>
    <row r="141" customFormat="false" ht="12.75" hidden="true" customHeight="false" outlineLevel="0" collapsed="false">
      <c r="A141" s="29" t="s">
        <v>22</v>
      </c>
      <c r="B141" s="30" t="s">
        <v>23</v>
      </c>
      <c r="C141" s="31"/>
      <c r="D141" s="31"/>
      <c r="E141" s="31"/>
      <c r="F141" s="26" t="n">
        <f aca="false">D141+E141</f>
        <v>0</v>
      </c>
      <c r="G141" s="31"/>
      <c r="H141" s="31"/>
      <c r="I141" s="26" t="n">
        <f aca="false">G141+H141</f>
        <v>0</v>
      </c>
      <c r="J141" s="31"/>
      <c r="K141" s="27" t="n">
        <f aca="false">F141-C141</f>
        <v>0</v>
      </c>
      <c r="L141" s="28" t="e">
        <f aca="false">F141/C141*100-100</f>
        <v>#DIV/0!</v>
      </c>
    </row>
    <row r="142" customFormat="false" ht="12.75" hidden="true" customHeight="false" outlineLevel="0" collapsed="false">
      <c r="A142" s="29" t="s">
        <v>24</v>
      </c>
      <c r="B142" s="30" t="s">
        <v>25</v>
      </c>
      <c r="C142" s="31" t="n">
        <f aca="false">C143+C144</f>
        <v>0</v>
      </c>
      <c r="D142" s="31" t="n">
        <f aca="false">D143+D144</f>
        <v>0</v>
      </c>
      <c r="E142" s="31" t="n">
        <f aca="false">E143+E144</f>
        <v>0</v>
      </c>
      <c r="F142" s="26" t="n">
        <f aca="false">D142+E142</f>
        <v>0</v>
      </c>
      <c r="G142" s="31" t="n">
        <f aca="false">G143+G144</f>
        <v>0</v>
      </c>
      <c r="H142" s="31" t="n">
        <f aca="false">H143+H144</f>
        <v>0</v>
      </c>
      <c r="I142" s="26" t="n">
        <f aca="false">G142+H142</f>
        <v>0</v>
      </c>
      <c r="J142" s="31" t="n">
        <f aca="false">J143+J144</f>
        <v>0</v>
      </c>
      <c r="K142" s="27" t="n">
        <f aca="false">F142-C142</f>
        <v>0</v>
      </c>
      <c r="L142" s="28" t="e">
        <f aca="false">F142/C142*100-100</f>
        <v>#DIV/0!</v>
      </c>
    </row>
    <row r="143" customFormat="false" ht="12.75" hidden="true" customHeight="false" outlineLevel="0" collapsed="false">
      <c r="A143" s="29" t="s">
        <v>26</v>
      </c>
      <c r="B143" s="30" t="s">
        <v>27</v>
      </c>
      <c r="C143" s="31"/>
      <c r="D143" s="31"/>
      <c r="E143" s="31"/>
      <c r="F143" s="26" t="n">
        <f aca="false">D143+E143</f>
        <v>0</v>
      </c>
      <c r="G143" s="31"/>
      <c r="H143" s="31"/>
      <c r="I143" s="26" t="n">
        <f aca="false">G143+H143</f>
        <v>0</v>
      </c>
      <c r="J143" s="31"/>
      <c r="K143" s="27" t="n">
        <f aca="false">F143-C143</f>
        <v>0</v>
      </c>
      <c r="L143" s="28" t="e">
        <f aca="false">F143/C143*100-100</f>
        <v>#DIV/0!</v>
      </c>
    </row>
    <row r="144" customFormat="false" ht="12.75" hidden="true" customHeight="false" outlineLevel="0" collapsed="false">
      <c r="A144" s="29" t="s">
        <v>28</v>
      </c>
      <c r="B144" s="30" t="s">
        <v>29</v>
      </c>
      <c r="C144" s="31"/>
      <c r="D144" s="31"/>
      <c r="E144" s="31"/>
      <c r="F144" s="26" t="n">
        <f aca="false">D144+E144</f>
        <v>0</v>
      </c>
      <c r="G144" s="31"/>
      <c r="H144" s="31"/>
      <c r="I144" s="26" t="n">
        <f aca="false">G144+H144</f>
        <v>0</v>
      </c>
      <c r="J144" s="31"/>
      <c r="K144" s="27" t="n">
        <f aca="false">F144-C144</f>
        <v>0</v>
      </c>
      <c r="L144" s="28" t="e">
        <f aca="false">F144/C144*100-100</f>
        <v>#DIV/0!</v>
      </c>
    </row>
    <row r="145" customFormat="false" ht="12.75" hidden="true" customHeight="false" outlineLevel="0" collapsed="false">
      <c r="A145" s="32" t="s">
        <v>30</v>
      </c>
      <c r="B145" s="33" t="s">
        <v>31</v>
      </c>
      <c r="C145" s="31" t="n">
        <f aca="false">C146+C147+C148</f>
        <v>0</v>
      </c>
      <c r="D145" s="31" t="n">
        <f aca="false">D146+D147+D148</f>
        <v>0</v>
      </c>
      <c r="E145" s="31" t="n">
        <f aca="false">E146+E147+E148</f>
        <v>0</v>
      </c>
      <c r="F145" s="26" t="n">
        <f aca="false">D145+E145</f>
        <v>0</v>
      </c>
      <c r="G145" s="31" t="n">
        <f aca="false">G146+G147+G148</f>
        <v>0</v>
      </c>
      <c r="H145" s="31" t="n">
        <f aca="false">H146+H147+H148</f>
        <v>0</v>
      </c>
      <c r="I145" s="26" t="n">
        <f aca="false">G145+H145</f>
        <v>0</v>
      </c>
      <c r="J145" s="31" t="n">
        <f aca="false">J146+J147+J148</f>
        <v>0</v>
      </c>
      <c r="K145" s="27" t="n">
        <f aca="false">F145-C145</f>
        <v>0</v>
      </c>
      <c r="L145" s="28" t="e">
        <f aca="false">F145/C145*100-100</f>
        <v>#DIV/0!</v>
      </c>
    </row>
    <row r="146" customFormat="false" ht="38.25" hidden="true" customHeight="false" outlineLevel="0" collapsed="false">
      <c r="A146" s="32" t="s">
        <v>32</v>
      </c>
      <c r="B146" s="34" t="s">
        <v>33</v>
      </c>
      <c r="C146" s="31"/>
      <c r="D146" s="31"/>
      <c r="E146" s="31"/>
      <c r="F146" s="26" t="n">
        <f aca="false">D146+E146</f>
        <v>0</v>
      </c>
      <c r="G146" s="31"/>
      <c r="H146" s="31"/>
      <c r="I146" s="26" t="n">
        <f aca="false">G146+H146</f>
        <v>0</v>
      </c>
      <c r="J146" s="31"/>
      <c r="K146" s="27" t="n">
        <f aca="false">F146-C146</f>
        <v>0</v>
      </c>
      <c r="L146" s="28" t="e">
        <f aca="false">F146/C146*100-100</f>
        <v>#DIV/0!</v>
      </c>
    </row>
    <row r="147" customFormat="false" ht="25.5" hidden="true" customHeight="false" outlineLevel="0" collapsed="false">
      <c r="A147" s="32" t="s">
        <v>34</v>
      </c>
      <c r="B147" s="34" t="s">
        <v>35</v>
      </c>
      <c r="C147" s="31"/>
      <c r="D147" s="31"/>
      <c r="E147" s="31"/>
      <c r="F147" s="26" t="n">
        <f aca="false">D147+E147</f>
        <v>0</v>
      </c>
      <c r="G147" s="31"/>
      <c r="H147" s="31"/>
      <c r="I147" s="26" t="n">
        <f aca="false">G147+H147</f>
        <v>0</v>
      </c>
      <c r="J147" s="31"/>
      <c r="K147" s="27" t="n">
        <f aca="false">F147-C147</f>
        <v>0</v>
      </c>
      <c r="L147" s="28" t="e">
        <f aca="false">F147/C147*100-100</f>
        <v>#DIV/0!</v>
      </c>
    </row>
    <row r="148" customFormat="false" ht="25.5" hidden="true" customHeight="false" outlineLevel="0" collapsed="false">
      <c r="A148" s="32" t="s">
        <v>36</v>
      </c>
      <c r="B148" s="33" t="s">
        <v>37</v>
      </c>
      <c r="C148" s="31"/>
      <c r="D148" s="31"/>
      <c r="E148" s="31"/>
      <c r="F148" s="26" t="n">
        <f aca="false">D148+E148</f>
        <v>0</v>
      </c>
      <c r="G148" s="31"/>
      <c r="H148" s="31"/>
      <c r="I148" s="26" t="n">
        <f aca="false">G148+H148</f>
        <v>0</v>
      </c>
      <c r="J148" s="31"/>
      <c r="K148" s="27" t="n">
        <f aca="false">F148-C148</f>
        <v>0</v>
      </c>
      <c r="L148" s="28" t="e">
        <f aca="false">F148/C148*100-100</f>
        <v>#DIV/0!</v>
      </c>
    </row>
    <row r="149" customFormat="false" ht="28.5" hidden="false" customHeight="false" outlineLevel="0" collapsed="false">
      <c r="A149" s="81" t="s">
        <v>103</v>
      </c>
      <c r="B149" s="82" t="s">
        <v>104</v>
      </c>
      <c r="C149" s="83"/>
      <c r="D149" s="83"/>
      <c r="E149" s="83"/>
      <c r="F149" s="84"/>
      <c r="G149" s="84"/>
      <c r="H149" s="84"/>
      <c r="I149" s="84"/>
      <c r="J149" s="84"/>
      <c r="K149" s="84"/>
      <c r="L149" s="84"/>
    </row>
    <row r="150" s="43" customFormat="true" ht="25.5" hidden="false" customHeight="false" outlineLevel="0" collapsed="false">
      <c r="A150" s="39" t="s">
        <v>40</v>
      </c>
      <c r="B150" s="39" t="s">
        <v>41</v>
      </c>
      <c r="C150" s="40" t="n">
        <f aca="false">C209</f>
        <v>0</v>
      </c>
      <c r="D150" s="40" t="n">
        <f aca="false">D209</f>
        <v>47087</v>
      </c>
      <c r="E150" s="40" t="n">
        <f aca="false">E209</f>
        <v>0</v>
      </c>
      <c r="F150" s="40" t="n">
        <f aca="false">D150+E150</f>
        <v>47087</v>
      </c>
      <c r="G150" s="40" t="n">
        <f aca="false">G209</f>
        <v>0</v>
      </c>
      <c r="H150" s="40" t="n">
        <f aca="false">H209</f>
        <v>0</v>
      </c>
      <c r="I150" s="40" t="n">
        <f aca="false">G150+H150</f>
        <v>0</v>
      </c>
      <c r="J150" s="40" t="n">
        <f aca="false">J209</f>
        <v>0</v>
      </c>
      <c r="K150" s="41" t="n">
        <f aca="false">F150-C150</f>
        <v>47087</v>
      </c>
      <c r="L150" s="85" t="e">
        <f aca="false">F150/C150*100-100</f>
        <v>#DIV/0!</v>
      </c>
    </row>
    <row r="151" s="43" customFormat="true" ht="25.5" hidden="true" customHeight="false" outlineLevel="0" collapsed="false">
      <c r="A151" s="39" t="s">
        <v>42</v>
      </c>
      <c r="B151" s="39" t="s">
        <v>43</v>
      </c>
      <c r="C151" s="40" t="n">
        <f aca="false">C210</f>
        <v>0</v>
      </c>
      <c r="D151" s="40" t="n">
        <f aca="false">D210</f>
        <v>0</v>
      </c>
      <c r="E151" s="40" t="n">
        <f aca="false">E210</f>
        <v>0</v>
      </c>
      <c r="F151" s="40" t="n">
        <f aca="false">D151+E151</f>
        <v>0</v>
      </c>
      <c r="G151" s="40" t="n">
        <f aca="false">G210</f>
        <v>0</v>
      </c>
      <c r="H151" s="40" t="n">
        <f aca="false">H210</f>
        <v>0</v>
      </c>
      <c r="I151" s="40" t="n">
        <f aca="false">G151+H151</f>
        <v>0</v>
      </c>
      <c r="J151" s="40" t="n">
        <f aca="false">J210</f>
        <v>0</v>
      </c>
      <c r="K151" s="41" t="n">
        <f aca="false">F151-C151</f>
        <v>0</v>
      </c>
      <c r="L151" s="85" t="e">
        <f aca="false">F151/C151*100-100</f>
        <v>#DIV/0!</v>
      </c>
    </row>
    <row r="152" s="43" customFormat="true" ht="12.75" hidden="false" customHeight="false" outlineLevel="0" collapsed="false">
      <c r="A152" s="39" t="s">
        <v>44</v>
      </c>
      <c r="B152" s="39" t="s">
        <v>45</v>
      </c>
      <c r="C152" s="40" t="n">
        <f aca="false">C211</f>
        <v>0</v>
      </c>
      <c r="D152" s="40" t="n">
        <f aca="false">D211</f>
        <v>0</v>
      </c>
      <c r="E152" s="40" t="n">
        <f aca="false">E211</f>
        <v>27472</v>
      </c>
      <c r="F152" s="40" t="n">
        <f aca="false">D152+E152</f>
        <v>27472</v>
      </c>
      <c r="G152" s="40" t="n">
        <f aca="false">G211</f>
        <v>0</v>
      </c>
      <c r="H152" s="40" t="n">
        <f aca="false">H211</f>
        <v>0</v>
      </c>
      <c r="I152" s="40" t="n">
        <f aca="false">G152+H152</f>
        <v>0</v>
      </c>
      <c r="J152" s="40" t="n">
        <f aca="false">J211</f>
        <v>0</v>
      </c>
      <c r="K152" s="41" t="n">
        <f aca="false">F152-C152</f>
        <v>27472</v>
      </c>
      <c r="L152" s="85" t="e">
        <f aca="false">F152/C152*100-100</f>
        <v>#DIV/0!</v>
      </c>
    </row>
    <row r="153" s="43" customFormat="true" ht="25.5" hidden="true" customHeight="false" outlineLevel="0" collapsed="false">
      <c r="A153" s="39" t="n">
        <v>21210</v>
      </c>
      <c r="B153" s="39" t="s">
        <v>46</v>
      </c>
      <c r="C153" s="40" t="n">
        <f aca="false">C212</f>
        <v>0</v>
      </c>
      <c r="D153" s="40" t="n">
        <f aca="false">D212</f>
        <v>0</v>
      </c>
      <c r="E153" s="40" t="n">
        <f aca="false">E212</f>
        <v>0</v>
      </c>
      <c r="F153" s="40" t="n">
        <f aca="false">D153+E153</f>
        <v>0</v>
      </c>
      <c r="G153" s="40" t="n">
        <f aca="false">G212</f>
        <v>0</v>
      </c>
      <c r="H153" s="40" t="n">
        <f aca="false">H212</f>
        <v>0</v>
      </c>
      <c r="I153" s="40" t="n">
        <f aca="false">G153+H153</f>
        <v>0</v>
      </c>
      <c r="J153" s="40" t="n">
        <f aca="false">J212</f>
        <v>0</v>
      </c>
      <c r="K153" s="41" t="n">
        <f aca="false">F153-C153</f>
        <v>0</v>
      </c>
      <c r="L153" s="85" t="e">
        <f aca="false">F153/C153*100-100</f>
        <v>#DIV/0!</v>
      </c>
    </row>
    <row r="154" s="43" customFormat="true" ht="12.75" hidden="true" customHeight="false" outlineLevel="0" collapsed="false">
      <c r="A154" s="39" t="s">
        <v>47</v>
      </c>
      <c r="B154" s="39" t="s">
        <v>48</v>
      </c>
      <c r="C154" s="40" t="n">
        <f aca="false">C213</f>
        <v>0</v>
      </c>
      <c r="D154" s="40" t="n">
        <f aca="false">D213</f>
        <v>27472</v>
      </c>
      <c r="E154" s="40" t="n">
        <f aca="false">E213</f>
        <v>-27472</v>
      </c>
      <c r="F154" s="40" t="n">
        <f aca="false">D154+E154</f>
        <v>0</v>
      </c>
      <c r="G154" s="40" t="n">
        <f aca="false">G213</f>
        <v>0</v>
      </c>
      <c r="H154" s="40" t="n">
        <f aca="false">H213</f>
        <v>0</v>
      </c>
      <c r="I154" s="40" t="n">
        <f aca="false">G154+H154</f>
        <v>0</v>
      </c>
      <c r="J154" s="40" t="n">
        <f aca="false">J213</f>
        <v>0</v>
      </c>
      <c r="K154" s="41" t="n">
        <f aca="false">F154-C154</f>
        <v>0</v>
      </c>
      <c r="L154" s="85" t="e">
        <f aca="false">F154/C154*100-100</f>
        <v>#DIV/0!</v>
      </c>
    </row>
    <row r="155" s="43" customFormat="true" ht="12.75" hidden="true" customHeight="false" outlineLevel="0" collapsed="false">
      <c r="A155" s="45" t="n">
        <v>18000</v>
      </c>
      <c r="B155" s="39" t="s">
        <v>49</v>
      </c>
      <c r="C155" s="40" t="n">
        <f aca="false">C214</f>
        <v>0</v>
      </c>
      <c r="D155" s="40" t="n">
        <f aca="false">D214</f>
        <v>27472</v>
      </c>
      <c r="E155" s="40" t="n">
        <f aca="false">E214</f>
        <v>-27472</v>
      </c>
      <c r="F155" s="40" t="n">
        <f aca="false">D155+E155</f>
        <v>0</v>
      </c>
      <c r="G155" s="40" t="n">
        <f aca="false">G214</f>
        <v>0</v>
      </c>
      <c r="H155" s="40" t="n">
        <f aca="false">H214</f>
        <v>0</v>
      </c>
      <c r="I155" s="40" t="n">
        <f aca="false">G155+H155</f>
        <v>0</v>
      </c>
      <c r="J155" s="40" t="n">
        <f aca="false">J214</f>
        <v>0</v>
      </c>
      <c r="K155" s="41" t="n">
        <f aca="false">F155-C155</f>
        <v>0</v>
      </c>
      <c r="L155" s="85" t="e">
        <f aca="false">F155/C155*100-100</f>
        <v>#DIV/0!</v>
      </c>
    </row>
    <row r="156" s="43" customFormat="true" ht="12.75" hidden="true" customHeight="false" outlineLevel="0" collapsed="false">
      <c r="A156" s="46" t="n">
        <v>18100</v>
      </c>
      <c r="B156" s="39" t="s">
        <v>50</v>
      </c>
      <c r="C156" s="40" t="n">
        <f aca="false">C215</f>
        <v>0</v>
      </c>
      <c r="D156" s="40" t="n">
        <f aca="false">D215</f>
        <v>27472</v>
      </c>
      <c r="E156" s="40" t="n">
        <f aca="false">E215</f>
        <v>-27472</v>
      </c>
      <c r="F156" s="40" t="n">
        <f aca="false">D156+E156</f>
        <v>0</v>
      </c>
      <c r="G156" s="40" t="n">
        <f aca="false">G215</f>
        <v>0</v>
      </c>
      <c r="H156" s="40" t="n">
        <f aca="false">H215</f>
        <v>0</v>
      </c>
      <c r="I156" s="40" t="n">
        <f aca="false">G156+H156</f>
        <v>0</v>
      </c>
      <c r="J156" s="40" t="n">
        <f aca="false">J215</f>
        <v>0</v>
      </c>
      <c r="K156" s="41" t="n">
        <f aca="false">F156-C156</f>
        <v>0</v>
      </c>
      <c r="L156" s="85" t="e">
        <f aca="false">F156/C156*100-100</f>
        <v>#DIV/0!</v>
      </c>
    </row>
    <row r="157" s="43" customFormat="true" ht="38.25" hidden="true" customHeight="false" outlineLevel="0" collapsed="false">
      <c r="A157" s="47" t="n">
        <v>18130</v>
      </c>
      <c r="B157" s="48" t="s">
        <v>51</v>
      </c>
      <c r="C157" s="40" t="n">
        <f aca="false">C216</f>
        <v>0</v>
      </c>
      <c r="D157" s="40" t="n">
        <f aca="false">D216</f>
        <v>27472</v>
      </c>
      <c r="E157" s="40" t="n">
        <f aca="false">E216</f>
        <v>-27472</v>
      </c>
      <c r="F157" s="40" t="n">
        <f aca="false">D157+E157</f>
        <v>0</v>
      </c>
      <c r="G157" s="40" t="n">
        <f aca="false">G216</f>
        <v>0</v>
      </c>
      <c r="H157" s="40" t="n">
        <f aca="false">H216</f>
        <v>0</v>
      </c>
      <c r="I157" s="40" t="n">
        <f aca="false">G157+H157</f>
        <v>0</v>
      </c>
      <c r="J157" s="40" t="n">
        <f aca="false">J216</f>
        <v>0</v>
      </c>
      <c r="K157" s="41" t="n">
        <f aca="false">F157-C157</f>
        <v>0</v>
      </c>
      <c r="L157" s="85" t="e">
        <f aca="false">F157/C157*100-100</f>
        <v>#DIV/0!</v>
      </c>
    </row>
    <row r="158" s="43" customFormat="true" ht="38.25" hidden="true" customHeight="false" outlineLevel="0" collapsed="false">
      <c r="A158" s="49" t="n">
        <v>18131</v>
      </c>
      <c r="B158" s="48" t="s">
        <v>52</v>
      </c>
      <c r="C158" s="40" t="n">
        <f aca="false">C217</f>
        <v>0</v>
      </c>
      <c r="D158" s="40" t="n">
        <f aca="false">D217</f>
        <v>0</v>
      </c>
      <c r="E158" s="40" t="n">
        <f aca="false">E217</f>
        <v>0</v>
      </c>
      <c r="F158" s="40" t="n">
        <f aca="false">D158+E158</f>
        <v>0</v>
      </c>
      <c r="G158" s="40" t="n">
        <f aca="false">G217</f>
        <v>0</v>
      </c>
      <c r="H158" s="40" t="n">
        <f aca="false">H217</f>
        <v>0</v>
      </c>
      <c r="I158" s="40" t="n">
        <f aca="false">G158+H158</f>
        <v>0</v>
      </c>
      <c r="J158" s="40" t="n">
        <f aca="false">J217</f>
        <v>0</v>
      </c>
      <c r="K158" s="41" t="n">
        <f aca="false">F158-C158</f>
        <v>0</v>
      </c>
      <c r="L158" s="85" t="e">
        <f aca="false">F158/C158*100-100</f>
        <v>#DIV/0!</v>
      </c>
    </row>
    <row r="159" s="43" customFormat="true" ht="51" hidden="true" customHeight="false" outlineLevel="0" collapsed="false">
      <c r="A159" s="49" t="n">
        <v>18132</v>
      </c>
      <c r="B159" s="50" t="s">
        <v>53</v>
      </c>
      <c r="C159" s="40" t="n">
        <f aca="false">C218</f>
        <v>0</v>
      </c>
      <c r="D159" s="40" t="n">
        <f aca="false">D218</f>
        <v>27472</v>
      </c>
      <c r="E159" s="40" t="n">
        <f aca="false">E218</f>
        <v>-27472</v>
      </c>
      <c r="F159" s="40" t="n">
        <f aca="false">D159+E159</f>
        <v>0</v>
      </c>
      <c r="G159" s="40" t="n">
        <f aca="false">G218</f>
        <v>0</v>
      </c>
      <c r="H159" s="40" t="n">
        <f aca="false">H218</f>
        <v>0</v>
      </c>
      <c r="I159" s="40" t="n">
        <f aca="false">G159+H159</f>
        <v>0</v>
      </c>
      <c r="J159" s="40" t="n">
        <f aca="false">J218</f>
        <v>0</v>
      </c>
      <c r="K159" s="41" t="n">
        <f aca="false">F159-C159</f>
        <v>0</v>
      </c>
      <c r="L159" s="85" t="e">
        <f aca="false">F159/C159*100-100</f>
        <v>#DIV/0!</v>
      </c>
    </row>
    <row r="160" s="43" customFormat="true" ht="12.75" hidden="false" customHeight="false" outlineLevel="0" collapsed="false">
      <c r="A160" s="46" t="n">
        <v>21700</v>
      </c>
      <c r="B160" s="39" t="s">
        <v>54</v>
      </c>
      <c r="C160" s="40" t="n">
        <f aca="false">C219</f>
        <v>0</v>
      </c>
      <c r="D160" s="40" t="n">
        <f aca="false">D219</f>
        <v>19615</v>
      </c>
      <c r="E160" s="40" t="n">
        <f aca="false">E219</f>
        <v>0</v>
      </c>
      <c r="F160" s="40" t="n">
        <f aca="false">D160+E160</f>
        <v>19615</v>
      </c>
      <c r="G160" s="40" t="n">
        <f aca="false">G219</f>
        <v>0</v>
      </c>
      <c r="H160" s="40" t="n">
        <f aca="false">H219</f>
        <v>0</v>
      </c>
      <c r="I160" s="40" t="n">
        <f aca="false">G160+H160</f>
        <v>0</v>
      </c>
      <c r="J160" s="40" t="n">
        <f aca="false">J219</f>
        <v>0</v>
      </c>
      <c r="K160" s="41" t="n">
        <f aca="false">F160-C160</f>
        <v>19615</v>
      </c>
      <c r="L160" s="85" t="e">
        <f aca="false">F160/C160*100-100</f>
        <v>#DIV/0!</v>
      </c>
    </row>
    <row r="161" s="57" customFormat="true" ht="25.5" hidden="false" customHeight="false" outlineLevel="0" collapsed="false">
      <c r="A161" s="51" t="n">
        <v>21710</v>
      </c>
      <c r="B161" s="52" t="s">
        <v>55</v>
      </c>
      <c r="C161" s="54" t="n">
        <f aca="false">C220</f>
        <v>0</v>
      </c>
      <c r="D161" s="54" t="n">
        <f aca="false">D220</f>
        <v>19615</v>
      </c>
      <c r="E161" s="54" t="n">
        <f aca="false">E220</f>
        <v>0</v>
      </c>
      <c r="F161" s="54" t="n">
        <f aca="false">D161+E161</f>
        <v>19615</v>
      </c>
      <c r="G161" s="54" t="n">
        <f aca="false">G220</f>
        <v>0</v>
      </c>
      <c r="H161" s="54" t="n">
        <f aca="false">H220</f>
        <v>0</v>
      </c>
      <c r="I161" s="54" t="n">
        <f aca="false">G161+H161</f>
        <v>0</v>
      </c>
      <c r="J161" s="54" t="n">
        <f aca="false">J220</f>
        <v>0</v>
      </c>
      <c r="K161" s="55" t="n">
        <f aca="false">F161-C161</f>
        <v>19615</v>
      </c>
      <c r="L161" s="86" t="e">
        <f aca="false">F161/C161*100-100</f>
        <v>#DIV/0!</v>
      </c>
    </row>
    <row r="162" customFormat="false" ht="25.5" hidden="true" customHeight="false" outlineLevel="0" collapsed="false">
      <c r="A162" s="58" t="n">
        <v>21720</v>
      </c>
      <c r="B162" s="33" t="s">
        <v>56</v>
      </c>
      <c r="C162" s="31" t="n">
        <f aca="false">C221</f>
        <v>0</v>
      </c>
      <c r="D162" s="31" t="n">
        <f aca="false">D221</f>
        <v>0</v>
      </c>
      <c r="E162" s="31" t="n">
        <f aca="false">E221</f>
        <v>0</v>
      </c>
      <c r="F162" s="26" t="n">
        <f aca="false">D162+E162</f>
        <v>0</v>
      </c>
      <c r="G162" s="31" t="n">
        <f aca="false">G221</f>
        <v>0</v>
      </c>
      <c r="H162" s="31" t="n">
        <f aca="false">H221</f>
        <v>0</v>
      </c>
      <c r="I162" s="26" t="n">
        <f aca="false">G162+H162</f>
        <v>0</v>
      </c>
      <c r="J162" s="31" t="n">
        <f aca="false">J221</f>
        <v>0</v>
      </c>
      <c r="K162" s="27" t="n">
        <f aca="false">F162-C162</f>
        <v>0</v>
      </c>
      <c r="L162" s="86" t="e">
        <f aca="false">F162/C162*100-100</f>
        <v>#DIV/0!</v>
      </c>
    </row>
    <row r="163" s="43" customFormat="true" ht="12.75" hidden="false" customHeight="false" outlineLevel="0" collapsed="false">
      <c r="A163" s="39" t="s">
        <v>57</v>
      </c>
      <c r="B163" s="39" t="s">
        <v>58</v>
      </c>
      <c r="C163" s="40" t="n">
        <f aca="false">C222</f>
        <v>0</v>
      </c>
      <c r="D163" s="40" t="n">
        <f aca="false">D222</f>
        <v>47087</v>
      </c>
      <c r="E163" s="40" t="n">
        <f aca="false">E222</f>
        <v>0</v>
      </c>
      <c r="F163" s="40" t="n">
        <f aca="false">D163+E163</f>
        <v>47087</v>
      </c>
      <c r="G163" s="40" t="n">
        <f aca="false">G222</f>
        <v>0</v>
      </c>
      <c r="H163" s="40" t="n">
        <f aca="false">H222</f>
        <v>0</v>
      </c>
      <c r="I163" s="40" t="n">
        <f aca="false">G163+H163</f>
        <v>0</v>
      </c>
      <c r="J163" s="40" t="n">
        <f aca="false">J222</f>
        <v>0</v>
      </c>
      <c r="K163" s="41" t="n">
        <f aca="false">F163-C163</f>
        <v>47087</v>
      </c>
      <c r="L163" s="85" t="e">
        <f aca="false">F163/C163*100-100</f>
        <v>#DIV/0!</v>
      </c>
    </row>
    <row r="164" s="43" customFormat="true" ht="25.5" hidden="false" customHeight="false" outlineLevel="0" collapsed="false">
      <c r="A164" s="39" t="s">
        <v>59</v>
      </c>
      <c r="B164" s="39" t="s">
        <v>60</v>
      </c>
      <c r="C164" s="40" t="n">
        <f aca="false">C223</f>
        <v>0</v>
      </c>
      <c r="D164" s="40" t="n">
        <f aca="false">D223</f>
        <v>47087</v>
      </c>
      <c r="E164" s="40" t="n">
        <f aca="false">E223</f>
        <v>0</v>
      </c>
      <c r="F164" s="40" t="n">
        <f aca="false">D164+E164</f>
        <v>47087</v>
      </c>
      <c r="G164" s="40" t="n">
        <f aca="false">G223</f>
        <v>0</v>
      </c>
      <c r="H164" s="40" t="n">
        <f aca="false">H223</f>
        <v>0</v>
      </c>
      <c r="I164" s="40" t="n">
        <f aca="false">G164+H164</f>
        <v>0</v>
      </c>
      <c r="J164" s="40" t="n">
        <f aca="false">J223</f>
        <v>0</v>
      </c>
      <c r="K164" s="41" t="n">
        <f aca="false">F164-C164</f>
        <v>47087</v>
      </c>
      <c r="L164" s="85" t="e">
        <f aca="false">F164/C164*100-100</f>
        <v>#DIV/0!</v>
      </c>
    </row>
    <row r="165" s="43" customFormat="true" ht="12.75" hidden="false" customHeight="false" outlineLevel="0" collapsed="false">
      <c r="A165" s="39" t="s">
        <v>61</v>
      </c>
      <c r="B165" s="39" t="s">
        <v>62</v>
      </c>
      <c r="C165" s="40" t="n">
        <f aca="false">C224</f>
        <v>0</v>
      </c>
      <c r="D165" s="40" t="n">
        <f aca="false">D224</f>
        <v>47087</v>
      </c>
      <c r="E165" s="40" t="n">
        <f aca="false">E224</f>
        <v>0</v>
      </c>
      <c r="F165" s="40" t="n">
        <f aca="false">D165+E165</f>
        <v>47087</v>
      </c>
      <c r="G165" s="40" t="n">
        <f aca="false">G224</f>
        <v>0</v>
      </c>
      <c r="H165" s="40" t="n">
        <f aca="false">H224</f>
        <v>0</v>
      </c>
      <c r="I165" s="40" t="n">
        <f aca="false">G165+H165</f>
        <v>0</v>
      </c>
      <c r="J165" s="40" t="n">
        <f aca="false">J224</f>
        <v>0</v>
      </c>
      <c r="K165" s="41" t="n">
        <f aca="false">F165-C165</f>
        <v>47087</v>
      </c>
      <c r="L165" s="85" t="e">
        <f aca="false">F165/C165*100-100</f>
        <v>#DIV/0!</v>
      </c>
    </row>
    <row r="166" s="57" customFormat="true" ht="12.75" hidden="false" customHeight="false" outlineLevel="0" collapsed="false">
      <c r="A166" s="60" t="n">
        <v>1000</v>
      </c>
      <c r="B166" s="52" t="s">
        <v>63</v>
      </c>
      <c r="C166" s="54" t="n">
        <f aca="false">C225</f>
        <v>0</v>
      </c>
      <c r="D166" s="54" t="n">
        <f aca="false">D225</f>
        <v>15325</v>
      </c>
      <c r="E166" s="54" t="n">
        <f aca="false">E225</f>
        <v>0</v>
      </c>
      <c r="F166" s="54" t="n">
        <f aca="false">D166+E166</f>
        <v>15325</v>
      </c>
      <c r="G166" s="54" t="n">
        <f aca="false">G225</f>
        <v>0</v>
      </c>
      <c r="H166" s="54" t="n">
        <f aca="false">H225</f>
        <v>0</v>
      </c>
      <c r="I166" s="54" t="n">
        <f aca="false">G166+H166</f>
        <v>0</v>
      </c>
      <c r="J166" s="54" t="n">
        <f aca="false">J225</f>
        <v>0</v>
      </c>
      <c r="K166" s="55" t="n">
        <f aca="false">F166-C166</f>
        <v>15325</v>
      </c>
      <c r="L166" s="86" t="e">
        <f aca="false">F166/C166*100-100</f>
        <v>#DIV/0!</v>
      </c>
    </row>
    <row r="167" s="57" customFormat="true" ht="12.75" hidden="false" customHeight="false" outlineLevel="0" collapsed="false">
      <c r="A167" s="62" t="n">
        <v>1100</v>
      </c>
      <c r="B167" s="52" t="s">
        <v>64</v>
      </c>
      <c r="C167" s="54" t="n">
        <f aca="false">C226</f>
        <v>0</v>
      </c>
      <c r="D167" s="54" t="n">
        <f aca="false">D226</f>
        <v>12350</v>
      </c>
      <c r="E167" s="54" t="n">
        <f aca="false">E226</f>
        <v>0</v>
      </c>
      <c r="F167" s="54" t="n">
        <f aca="false">D167+E167</f>
        <v>12350</v>
      </c>
      <c r="G167" s="54" t="n">
        <f aca="false">G226</f>
        <v>0</v>
      </c>
      <c r="H167" s="54" t="n">
        <f aca="false">H226</f>
        <v>0</v>
      </c>
      <c r="I167" s="54" t="n">
        <f aca="false">G167+H167</f>
        <v>0</v>
      </c>
      <c r="J167" s="54" t="n">
        <f aca="false">J226</f>
        <v>0</v>
      </c>
      <c r="K167" s="55" t="n">
        <f aca="false">F167-C167</f>
        <v>12350</v>
      </c>
      <c r="L167" s="86" t="e">
        <f aca="false">F167/C167*100-100</f>
        <v>#DIV/0!</v>
      </c>
    </row>
    <row r="168" s="57" customFormat="true" ht="12.75" hidden="false" customHeight="false" outlineLevel="0" collapsed="false">
      <c r="A168" s="60" t="n">
        <v>2000</v>
      </c>
      <c r="B168" s="52" t="s">
        <v>65</v>
      </c>
      <c r="C168" s="54" t="n">
        <f aca="false">C227</f>
        <v>0</v>
      </c>
      <c r="D168" s="54" t="n">
        <f aca="false">D227</f>
        <v>31762</v>
      </c>
      <c r="E168" s="54" t="n">
        <f aca="false">E227</f>
        <v>0</v>
      </c>
      <c r="F168" s="54" t="n">
        <f aca="false">D168+E168</f>
        <v>31762</v>
      </c>
      <c r="G168" s="54" t="n">
        <f aca="false">G227</f>
        <v>0</v>
      </c>
      <c r="H168" s="54" t="n">
        <f aca="false">H227</f>
        <v>0</v>
      </c>
      <c r="I168" s="54" t="n">
        <f aca="false">G168+H168</f>
        <v>0</v>
      </c>
      <c r="J168" s="54" t="n">
        <f aca="false">J227</f>
        <v>0</v>
      </c>
      <c r="K168" s="55" t="n">
        <f aca="false">F168-C168</f>
        <v>31762</v>
      </c>
      <c r="L168" s="86" t="e">
        <f aca="false">F168/C168*100-100</f>
        <v>#DIV/0!</v>
      </c>
    </row>
    <row r="169" customFormat="false" ht="12.75" hidden="true" customHeight="false" outlineLevel="0" collapsed="false">
      <c r="A169" s="63" t="n">
        <v>4000</v>
      </c>
      <c r="B169" s="64" t="s">
        <v>66</v>
      </c>
      <c r="C169" s="26" t="n">
        <f aca="false">C228</f>
        <v>0</v>
      </c>
      <c r="D169" s="26" t="n">
        <f aca="false">D228</f>
        <v>0</v>
      </c>
      <c r="E169" s="26" t="n">
        <f aca="false">E228</f>
        <v>0</v>
      </c>
      <c r="F169" s="26" t="n">
        <f aca="false">D169+E169</f>
        <v>0</v>
      </c>
      <c r="G169" s="26" t="n">
        <f aca="false">G228</f>
        <v>0</v>
      </c>
      <c r="H169" s="26" t="n">
        <f aca="false">H228</f>
        <v>0</v>
      </c>
      <c r="I169" s="26" t="n">
        <f aca="false">G169+H169</f>
        <v>0</v>
      </c>
      <c r="J169" s="26" t="n">
        <f aca="false">J228</f>
        <v>0</v>
      </c>
      <c r="K169" s="27" t="n">
        <f aca="false">F169-C169</f>
        <v>0</v>
      </c>
      <c r="L169" s="86" t="e">
        <f aca="false">F169/C169*100-100</f>
        <v>#DIV/0!</v>
      </c>
    </row>
    <row r="170" customFormat="false" ht="12.75" hidden="true" customHeight="false" outlineLevel="0" collapsed="false">
      <c r="A170" s="63" t="s">
        <v>67</v>
      </c>
      <c r="B170" s="64" t="s">
        <v>68</v>
      </c>
      <c r="C170" s="26" t="n">
        <f aca="false">C229</f>
        <v>0</v>
      </c>
      <c r="D170" s="26" t="n">
        <f aca="false">D229</f>
        <v>0</v>
      </c>
      <c r="E170" s="26" t="n">
        <f aca="false">E229</f>
        <v>0</v>
      </c>
      <c r="F170" s="26" t="n">
        <f aca="false">D170+E170</f>
        <v>0</v>
      </c>
      <c r="G170" s="26" t="n">
        <f aca="false">G229</f>
        <v>0</v>
      </c>
      <c r="H170" s="26" t="n">
        <f aca="false">H229</f>
        <v>0</v>
      </c>
      <c r="I170" s="26" t="n">
        <f aca="false">G170+H170</f>
        <v>0</v>
      </c>
      <c r="J170" s="26" t="n">
        <f aca="false">J229</f>
        <v>0</v>
      </c>
      <c r="K170" s="27" t="n">
        <f aca="false">F170-C170</f>
        <v>0</v>
      </c>
      <c r="L170" s="86" t="e">
        <f aca="false">F170/C170*100-100</f>
        <v>#DIV/0!</v>
      </c>
    </row>
    <row r="171" customFormat="false" ht="12.75" hidden="true" customHeight="false" outlineLevel="0" collapsed="false">
      <c r="A171" s="66" t="n">
        <v>3000</v>
      </c>
      <c r="B171" s="33" t="s">
        <v>69</v>
      </c>
      <c r="C171" s="31" t="n">
        <f aca="false">C230</f>
        <v>0</v>
      </c>
      <c r="D171" s="31" t="n">
        <f aca="false">D230</f>
        <v>0</v>
      </c>
      <c r="E171" s="31" t="n">
        <f aca="false">E230</f>
        <v>0</v>
      </c>
      <c r="F171" s="26" t="n">
        <f aca="false">D171+E171</f>
        <v>0</v>
      </c>
      <c r="G171" s="31" t="n">
        <f aca="false">G230</f>
        <v>0</v>
      </c>
      <c r="H171" s="31" t="n">
        <f aca="false">H230</f>
        <v>0</v>
      </c>
      <c r="I171" s="26" t="n">
        <f aca="false">G171+H171</f>
        <v>0</v>
      </c>
      <c r="J171" s="31" t="n">
        <f aca="false">J230</f>
        <v>0</v>
      </c>
      <c r="K171" s="27" t="n">
        <f aca="false">F171-C171</f>
        <v>0</v>
      </c>
      <c r="L171" s="86" t="e">
        <f aca="false">F171/C171*100-100</f>
        <v>#DIV/0!</v>
      </c>
    </row>
    <row r="172" customFormat="false" ht="12.75" hidden="true" customHeight="false" outlineLevel="0" collapsed="false">
      <c r="A172" s="66" t="n">
        <v>6000</v>
      </c>
      <c r="B172" s="33" t="s">
        <v>70</v>
      </c>
      <c r="C172" s="31" t="n">
        <f aca="false">C231</f>
        <v>0</v>
      </c>
      <c r="D172" s="31" t="n">
        <f aca="false">D231</f>
        <v>0</v>
      </c>
      <c r="E172" s="31" t="n">
        <f aca="false">E231</f>
        <v>0</v>
      </c>
      <c r="F172" s="26" t="n">
        <f aca="false">D172+E172</f>
        <v>0</v>
      </c>
      <c r="G172" s="31" t="n">
        <f aca="false">G231</f>
        <v>0</v>
      </c>
      <c r="H172" s="31" t="n">
        <f aca="false">H231</f>
        <v>0</v>
      </c>
      <c r="I172" s="26" t="n">
        <f aca="false">G172+H172</f>
        <v>0</v>
      </c>
      <c r="J172" s="31" t="n">
        <f aca="false">J231</f>
        <v>0</v>
      </c>
      <c r="K172" s="27" t="n">
        <f aca="false">F172-C172</f>
        <v>0</v>
      </c>
      <c r="L172" s="86" t="e">
        <f aca="false">F172/C172*100-100</f>
        <v>#DIV/0!</v>
      </c>
    </row>
    <row r="173" customFormat="false" ht="25.5" hidden="true" customHeight="false" outlineLevel="0" collapsed="false">
      <c r="A173" s="63" t="s">
        <v>71</v>
      </c>
      <c r="B173" s="64" t="s">
        <v>72</v>
      </c>
      <c r="C173" s="26" t="n">
        <f aca="false">C232</f>
        <v>0</v>
      </c>
      <c r="D173" s="26" t="n">
        <f aca="false">D232</f>
        <v>0</v>
      </c>
      <c r="E173" s="26" t="n">
        <f aca="false">E232</f>
        <v>0</v>
      </c>
      <c r="F173" s="26" t="n">
        <f aca="false">D173+E173</f>
        <v>0</v>
      </c>
      <c r="G173" s="26" t="n">
        <f aca="false">G232</f>
        <v>0</v>
      </c>
      <c r="H173" s="26" t="n">
        <f aca="false">H232</f>
        <v>0</v>
      </c>
      <c r="I173" s="26" t="n">
        <f aca="false">G173+H173</f>
        <v>0</v>
      </c>
      <c r="J173" s="26" t="n">
        <f aca="false">J232</f>
        <v>0</v>
      </c>
      <c r="K173" s="27" t="n">
        <f aca="false">F173-C173</f>
        <v>0</v>
      </c>
      <c r="L173" s="86" t="e">
        <f aca="false">F173/C173*100-100</f>
        <v>#DIV/0!</v>
      </c>
    </row>
    <row r="174" customFormat="false" ht="12.75" hidden="true" customHeight="false" outlineLevel="0" collapsed="false">
      <c r="A174" s="66" t="n">
        <v>7600</v>
      </c>
      <c r="B174" s="30" t="s">
        <v>73</v>
      </c>
      <c r="C174" s="31" t="n">
        <f aca="false">C233</f>
        <v>0</v>
      </c>
      <c r="D174" s="31" t="n">
        <f aca="false">D233</f>
        <v>0</v>
      </c>
      <c r="E174" s="31" t="n">
        <f aca="false">E233</f>
        <v>0</v>
      </c>
      <c r="F174" s="26" t="n">
        <f aca="false">D174+E174</f>
        <v>0</v>
      </c>
      <c r="G174" s="31" t="n">
        <f aca="false">G233</f>
        <v>0</v>
      </c>
      <c r="H174" s="31" t="n">
        <f aca="false">H233</f>
        <v>0</v>
      </c>
      <c r="I174" s="26" t="n">
        <f aca="false">G174+H174</f>
        <v>0</v>
      </c>
      <c r="J174" s="31" t="n">
        <f aca="false">J233</f>
        <v>0</v>
      </c>
      <c r="K174" s="27" t="n">
        <f aca="false">F174-C174</f>
        <v>0</v>
      </c>
      <c r="L174" s="86" t="e">
        <f aca="false">F174/C174*100-100</f>
        <v>#DIV/0!</v>
      </c>
    </row>
    <row r="175" customFormat="false" ht="12.75" hidden="true" customHeight="false" outlineLevel="0" collapsed="false">
      <c r="A175" s="66" t="n">
        <v>7700</v>
      </c>
      <c r="B175" s="30" t="s">
        <v>74</v>
      </c>
      <c r="C175" s="31" t="n">
        <f aca="false">C234</f>
        <v>0</v>
      </c>
      <c r="D175" s="31" t="n">
        <f aca="false">D234</f>
        <v>0</v>
      </c>
      <c r="E175" s="31" t="n">
        <f aca="false">E234</f>
        <v>0</v>
      </c>
      <c r="F175" s="26" t="n">
        <f aca="false">D175+E175</f>
        <v>0</v>
      </c>
      <c r="G175" s="31" t="n">
        <f aca="false">G234</f>
        <v>0</v>
      </c>
      <c r="H175" s="31" t="n">
        <f aca="false">H234</f>
        <v>0</v>
      </c>
      <c r="I175" s="26" t="n">
        <f aca="false">G175+H175</f>
        <v>0</v>
      </c>
      <c r="J175" s="31" t="n">
        <f aca="false">J234</f>
        <v>0</v>
      </c>
      <c r="K175" s="27" t="n">
        <f aca="false">F175-C175</f>
        <v>0</v>
      </c>
      <c r="L175" s="86" t="e">
        <f aca="false">F175/C175*100-100</f>
        <v>#DIV/0!</v>
      </c>
    </row>
    <row r="176" customFormat="false" ht="12.75" hidden="true" customHeight="false" outlineLevel="0" collapsed="false">
      <c r="A176" s="63" t="s">
        <v>75</v>
      </c>
      <c r="B176" s="64" t="s">
        <v>76</v>
      </c>
      <c r="C176" s="26" t="n">
        <f aca="false">C235</f>
        <v>0</v>
      </c>
      <c r="D176" s="26" t="n">
        <f aca="false">D235</f>
        <v>0</v>
      </c>
      <c r="E176" s="26" t="n">
        <f aca="false">E235</f>
        <v>0</v>
      </c>
      <c r="F176" s="26" t="n">
        <f aca="false">D176+E176</f>
        <v>0</v>
      </c>
      <c r="G176" s="26" t="n">
        <f aca="false">G235</f>
        <v>0</v>
      </c>
      <c r="H176" s="26" t="n">
        <f aca="false">H235</f>
        <v>0</v>
      </c>
      <c r="I176" s="26" t="n">
        <f aca="false">G176+H176</f>
        <v>0</v>
      </c>
      <c r="J176" s="26" t="n">
        <f aca="false">J235</f>
        <v>0</v>
      </c>
      <c r="K176" s="27" t="n">
        <f aca="false">F176-C176</f>
        <v>0</v>
      </c>
      <c r="L176" s="86" t="e">
        <f aca="false">F176/C176*100-100</f>
        <v>#DIV/0!</v>
      </c>
    </row>
    <row r="177" customFormat="false" ht="12.75" hidden="true" customHeight="false" outlineLevel="0" collapsed="false">
      <c r="A177" s="66" t="n">
        <v>7100</v>
      </c>
      <c r="B177" s="30" t="s">
        <v>77</v>
      </c>
      <c r="C177" s="31" t="n">
        <f aca="false">C236</f>
        <v>0</v>
      </c>
      <c r="D177" s="31" t="n">
        <f aca="false">D236</f>
        <v>0</v>
      </c>
      <c r="E177" s="31" t="n">
        <f aca="false">E236</f>
        <v>0</v>
      </c>
      <c r="F177" s="26" t="n">
        <f aca="false">D177+E177</f>
        <v>0</v>
      </c>
      <c r="G177" s="31" t="n">
        <f aca="false">G236</f>
        <v>0</v>
      </c>
      <c r="H177" s="31" t="n">
        <f aca="false">H236</f>
        <v>0</v>
      </c>
      <c r="I177" s="26" t="n">
        <f aca="false">G177+H177</f>
        <v>0</v>
      </c>
      <c r="J177" s="31" t="n">
        <f aca="false">J236</f>
        <v>0</v>
      </c>
      <c r="K177" s="27" t="n">
        <f aca="false">F177-C177</f>
        <v>0</v>
      </c>
      <c r="L177" s="86" t="e">
        <f aca="false">F177/C177*100-100</f>
        <v>#DIV/0!</v>
      </c>
    </row>
    <row r="178" customFormat="false" ht="25.5" hidden="true" customHeight="false" outlineLevel="0" collapsed="false">
      <c r="A178" s="67" t="s">
        <v>78</v>
      </c>
      <c r="B178" s="30" t="s">
        <v>79</v>
      </c>
      <c r="C178" s="31" t="n">
        <f aca="false">C237</f>
        <v>0</v>
      </c>
      <c r="D178" s="31" t="n">
        <f aca="false">D237</f>
        <v>0</v>
      </c>
      <c r="E178" s="31" t="n">
        <f aca="false">E237</f>
        <v>0</v>
      </c>
      <c r="F178" s="26" t="n">
        <f aca="false">D178+E178</f>
        <v>0</v>
      </c>
      <c r="G178" s="31" t="n">
        <f aca="false">G237</f>
        <v>0</v>
      </c>
      <c r="H178" s="31" t="n">
        <f aca="false">H237</f>
        <v>0</v>
      </c>
      <c r="I178" s="26" t="n">
        <f aca="false">G178+H178</f>
        <v>0</v>
      </c>
      <c r="J178" s="31" t="n">
        <f aca="false">J237</f>
        <v>0</v>
      </c>
      <c r="K178" s="27" t="n">
        <f aca="false">F178-C178</f>
        <v>0</v>
      </c>
      <c r="L178" s="86" t="e">
        <f aca="false">F178/C178*100-100</f>
        <v>#DIV/0!</v>
      </c>
    </row>
    <row r="179" customFormat="false" ht="25.5" hidden="true" customHeight="false" outlineLevel="0" collapsed="false">
      <c r="A179" s="67" t="n">
        <v>7130</v>
      </c>
      <c r="B179" s="30" t="s">
        <v>80</v>
      </c>
      <c r="C179" s="31" t="n">
        <f aca="false">C238</f>
        <v>0</v>
      </c>
      <c r="D179" s="31" t="n">
        <f aca="false">D238</f>
        <v>0</v>
      </c>
      <c r="E179" s="31" t="n">
        <f aca="false">E238</f>
        <v>0</v>
      </c>
      <c r="F179" s="26" t="n">
        <f aca="false">D179+E179</f>
        <v>0</v>
      </c>
      <c r="G179" s="31" t="n">
        <f aca="false">G238</f>
        <v>0</v>
      </c>
      <c r="H179" s="31" t="n">
        <f aca="false">H238</f>
        <v>0</v>
      </c>
      <c r="I179" s="26" t="n">
        <f aca="false">G179+H179</f>
        <v>0</v>
      </c>
      <c r="J179" s="31" t="n">
        <f aca="false">J238</f>
        <v>0</v>
      </c>
      <c r="K179" s="27" t="n">
        <f aca="false">F179-C179</f>
        <v>0</v>
      </c>
      <c r="L179" s="86" t="e">
        <f aca="false">F179/C179*100-100</f>
        <v>#DIV/0!</v>
      </c>
    </row>
    <row r="180" customFormat="false" ht="38.25" hidden="true" customHeight="false" outlineLevel="0" collapsed="false">
      <c r="A180" s="68" t="n">
        <v>7131</v>
      </c>
      <c r="B180" s="30" t="s">
        <v>81</v>
      </c>
      <c r="C180" s="31" t="n">
        <f aca="false">C239</f>
        <v>0</v>
      </c>
      <c r="D180" s="31" t="n">
        <f aca="false">D239</f>
        <v>0</v>
      </c>
      <c r="E180" s="31" t="n">
        <f aca="false">E239</f>
        <v>0</v>
      </c>
      <c r="F180" s="26" t="n">
        <f aca="false">D180+E180</f>
        <v>0</v>
      </c>
      <c r="G180" s="31" t="n">
        <f aca="false">G239</f>
        <v>0</v>
      </c>
      <c r="H180" s="31" t="n">
        <f aca="false">H239</f>
        <v>0</v>
      </c>
      <c r="I180" s="26" t="n">
        <f aca="false">G180+H180</f>
        <v>0</v>
      </c>
      <c r="J180" s="31" t="n">
        <f aca="false">J239</f>
        <v>0</v>
      </c>
      <c r="K180" s="27" t="n">
        <f aca="false">F180-C180</f>
        <v>0</v>
      </c>
      <c r="L180" s="86" t="e">
        <f aca="false">F180/C180*100-100</f>
        <v>#DIV/0!</v>
      </c>
    </row>
    <row r="181" customFormat="false" ht="38.25" hidden="true" customHeight="false" outlineLevel="0" collapsed="false">
      <c r="A181" s="68" t="n">
        <v>7132</v>
      </c>
      <c r="B181" s="30" t="s">
        <v>82</v>
      </c>
      <c r="C181" s="31" t="n">
        <f aca="false">C240</f>
        <v>0</v>
      </c>
      <c r="D181" s="31" t="n">
        <f aca="false">D240</f>
        <v>0</v>
      </c>
      <c r="E181" s="31" t="n">
        <f aca="false">E240</f>
        <v>0</v>
      </c>
      <c r="F181" s="26" t="n">
        <f aca="false">D181+E181</f>
        <v>0</v>
      </c>
      <c r="G181" s="31" t="n">
        <f aca="false">G240</f>
        <v>0</v>
      </c>
      <c r="H181" s="31" t="n">
        <f aca="false">H240</f>
        <v>0</v>
      </c>
      <c r="I181" s="26" t="n">
        <f aca="false">G181+H181</f>
        <v>0</v>
      </c>
      <c r="J181" s="31" t="n">
        <f aca="false">J240</f>
        <v>0</v>
      </c>
      <c r="K181" s="27" t="n">
        <f aca="false">F181-C181</f>
        <v>0</v>
      </c>
      <c r="L181" s="86" t="e">
        <f aca="false">F181/C181*100-100</f>
        <v>#DIV/0!</v>
      </c>
    </row>
    <row r="182" customFormat="false" ht="12.75" hidden="true" customHeight="false" outlineLevel="0" collapsed="false">
      <c r="A182" s="66" t="n">
        <v>7300</v>
      </c>
      <c r="B182" s="69" t="s">
        <v>83</v>
      </c>
      <c r="C182" s="31" t="n">
        <f aca="false">C241</f>
        <v>0</v>
      </c>
      <c r="D182" s="31" t="n">
        <f aca="false">D241</f>
        <v>0</v>
      </c>
      <c r="E182" s="31" t="n">
        <f aca="false">E241</f>
        <v>0</v>
      </c>
      <c r="F182" s="26" t="n">
        <f aca="false">D182+E182</f>
        <v>0</v>
      </c>
      <c r="G182" s="31" t="n">
        <f aca="false">G241</f>
        <v>0</v>
      </c>
      <c r="H182" s="31" t="n">
        <f aca="false">H241</f>
        <v>0</v>
      </c>
      <c r="I182" s="26" t="n">
        <f aca="false">G182+H182</f>
        <v>0</v>
      </c>
      <c r="J182" s="31" t="n">
        <f aca="false">J241</f>
        <v>0</v>
      </c>
      <c r="K182" s="27" t="n">
        <f aca="false">F182-C182</f>
        <v>0</v>
      </c>
      <c r="L182" s="86" t="e">
        <f aca="false">F182/C182*100-100</f>
        <v>#DIV/0!</v>
      </c>
    </row>
    <row r="183" customFormat="false" ht="38.25" hidden="true" customHeight="false" outlineLevel="0" collapsed="false">
      <c r="A183" s="66" t="n">
        <v>7400</v>
      </c>
      <c r="B183" s="71" t="s">
        <v>84</v>
      </c>
      <c r="C183" s="31" t="n">
        <f aca="false">C242</f>
        <v>0</v>
      </c>
      <c r="D183" s="31" t="n">
        <f aca="false">D242</f>
        <v>0</v>
      </c>
      <c r="E183" s="31" t="n">
        <f aca="false">E242</f>
        <v>0</v>
      </c>
      <c r="F183" s="26" t="n">
        <f aca="false">D183+E183</f>
        <v>0</v>
      </c>
      <c r="G183" s="31" t="n">
        <f aca="false">G242</f>
        <v>0</v>
      </c>
      <c r="H183" s="31" t="n">
        <f aca="false">H242</f>
        <v>0</v>
      </c>
      <c r="I183" s="26" t="n">
        <f aca="false">G183+H183</f>
        <v>0</v>
      </c>
      <c r="J183" s="31" t="n">
        <f aca="false">J242</f>
        <v>0</v>
      </c>
      <c r="K183" s="27" t="n">
        <f aca="false">F183-C183</f>
        <v>0</v>
      </c>
      <c r="L183" s="86" t="e">
        <f aca="false">F183/C183*100-100</f>
        <v>#DIV/0!</v>
      </c>
    </row>
    <row r="184" customFormat="false" ht="12.75" hidden="true" customHeight="false" outlineLevel="0" collapsed="false">
      <c r="A184" s="66" t="n">
        <v>7500</v>
      </c>
      <c r="B184" s="30" t="s">
        <v>85</v>
      </c>
      <c r="C184" s="31" t="n">
        <f aca="false">C243</f>
        <v>0</v>
      </c>
      <c r="D184" s="31" t="n">
        <f aca="false">D243</f>
        <v>0</v>
      </c>
      <c r="E184" s="31" t="n">
        <f aca="false">E243</f>
        <v>0</v>
      </c>
      <c r="F184" s="26" t="n">
        <f aca="false">D184+E184</f>
        <v>0</v>
      </c>
      <c r="G184" s="31" t="n">
        <f aca="false">G243</f>
        <v>0</v>
      </c>
      <c r="H184" s="31" t="n">
        <f aca="false">H243</f>
        <v>0</v>
      </c>
      <c r="I184" s="26" t="n">
        <f aca="false">G184+H184</f>
        <v>0</v>
      </c>
      <c r="J184" s="31" t="n">
        <f aca="false">J243</f>
        <v>0</v>
      </c>
      <c r="K184" s="27" t="n">
        <f aca="false">F184-C184</f>
        <v>0</v>
      </c>
      <c r="L184" s="86" t="e">
        <f aca="false">F184/C184*100-100</f>
        <v>#DIV/0!</v>
      </c>
    </row>
    <row r="185" customFormat="false" ht="38.25" hidden="true" customHeight="false" outlineLevel="0" collapsed="false">
      <c r="A185" s="67" t="n">
        <v>7510</v>
      </c>
      <c r="B185" s="30" t="s">
        <v>86</v>
      </c>
      <c r="C185" s="31" t="n">
        <f aca="false">C244</f>
        <v>0</v>
      </c>
      <c r="D185" s="31" t="n">
        <f aca="false">D244</f>
        <v>0</v>
      </c>
      <c r="E185" s="31" t="n">
        <f aca="false">E244</f>
        <v>0</v>
      </c>
      <c r="F185" s="26" t="n">
        <f aca="false">D185+E185</f>
        <v>0</v>
      </c>
      <c r="G185" s="31" t="n">
        <f aca="false">G244</f>
        <v>0</v>
      </c>
      <c r="H185" s="31" t="n">
        <f aca="false">H244</f>
        <v>0</v>
      </c>
      <c r="I185" s="26" t="n">
        <f aca="false">G185+H185</f>
        <v>0</v>
      </c>
      <c r="J185" s="31" t="n">
        <f aca="false">J244</f>
        <v>0</v>
      </c>
      <c r="K185" s="27" t="n">
        <f aca="false">F185-C185</f>
        <v>0</v>
      </c>
      <c r="L185" s="86" t="e">
        <f aca="false">F185/C185*100-100</f>
        <v>#DIV/0!</v>
      </c>
    </row>
    <row r="186" customFormat="false" ht="76.5" hidden="true" customHeight="false" outlineLevel="0" collapsed="false">
      <c r="A186" s="67" t="n">
        <v>7520</v>
      </c>
      <c r="B186" s="30" t="s">
        <v>87</v>
      </c>
      <c r="C186" s="31" t="n">
        <f aca="false">C245</f>
        <v>0</v>
      </c>
      <c r="D186" s="31" t="n">
        <f aca="false">D245</f>
        <v>0</v>
      </c>
      <c r="E186" s="31" t="n">
        <f aca="false">E245</f>
        <v>0</v>
      </c>
      <c r="F186" s="26" t="n">
        <f aca="false">D186+E186</f>
        <v>0</v>
      </c>
      <c r="G186" s="31" t="n">
        <f aca="false">G245</f>
        <v>0</v>
      </c>
      <c r="H186" s="31" t="n">
        <f aca="false">H245</f>
        <v>0</v>
      </c>
      <c r="I186" s="26" t="n">
        <f aca="false">G186+H186</f>
        <v>0</v>
      </c>
      <c r="J186" s="31" t="n">
        <f aca="false">J245</f>
        <v>0</v>
      </c>
      <c r="K186" s="27" t="n">
        <f aca="false">F186-C186</f>
        <v>0</v>
      </c>
      <c r="L186" s="86" t="e">
        <f aca="false">F186/C186*100-100</f>
        <v>#DIV/0!</v>
      </c>
    </row>
    <row r="187" customFormat="false" ht="12.75" hidden="true" customHeight="false" outlineLevel="0" collapsed="false">
      <c r="A187" s="63" t="s">
        <v>88</v>
      </c>
      <c r="B187" s="64" t="s">
        <v>89</v>
      </c>
      <c r="C187" s="26" t="n">
        <f aca="false">C246</f>
        <v>0</v>
      </c>
      <c r="D187" s="26" t="n">
        <f aca="false">D246</f>
        <v>0</v>
      </c>
      <c r="E187" s="26" t="n">
        <f aca="false">E246</f>
        <v>0</v>
      </c>
      <c r="F187" s="26" t="n">
        <f aca="false">D187+E187</f>
        <v>0</v>
      </c>
      <c r="G187" s="26" t="n">
        <f aca="false">G246</f>
        <v>0</v>
      </c>
      <c r="H187" s="26" t="n">
        <f aca="false">H246</f>
        <v>0</v>
      </c>
      <c r="I187" s="26" t="n">
        <f aca="false">G187+H187</f>
        <v>0</v>
      </c>
      <c r="J187" s="26" t="n">
        <f aca="false">J246</f>
        <v>0</v>
      </c>
      <c r="K187" s="27" t="n">
        <f aca="false">F187-C187</f>
        <v>0</v>
      </c>
      <c r="L187" s="86" t="e">
        <f aca="false">F187/C187*100-100</f>
        <v>#DIV/0!</v>
      </c>
    </row>
    <row r="188" customFormat="false" ht="12.75" hidden="true" customHeight="false" outlineLevel="0" collapsed="false">
      <c r="A188" s="63" t="n">
        <v>5000</v>
      </c>
      <c r="B188" s="64" t="s">
        <v>90</v>
      </c>
      <c r="C188" s="26" t="n">
        <f aca="false">C247</f>
        <v>0</v>
      </c>
      <c r="D188" s="26" t="n">
        <f aca="false">D247</f>
        <v>0</v>
      </c>
      <c r="E188" s="26" t="n">
        <f aca="false">E247</f>
        <v>0</v>
      </c>
      <c r="F188" s="26" t="n">
        <f aca="false">D188+E188</f>
        <v>0</v>
      </c>
      <c r="G188" s="26" t="n">
        <f aca="false">G247</f>
        <v>0</v>
      </c>
      <c r="H188" s="26" t="n">
        <f aca="false">H247</f>
        <v>0</v>
      </c>
      <c r="I188" s="26" t="n">
        <f aca="false">G188+H188</f>
        <v>0</v>
      </c>
      <c r="J188" s="26" t="n">
        <f aca="false">J247</f>
        <v>0</v>
      </c>
      <c r="K188" s="27" t="n">
        <f aca="false">F188-C188</f>
        <v>0</v>
      </c>
      <c r="L188" s="86" t="e">
        <f aca="false">F188/C188*100-100</f>
        <v>#DIV/0!</v>
      </c>
    </row>
    <row r="189" customFormat="false" ht="25.5" hidden="true" customHeight="false" outlineLevel="0" collapsed="false">
      <c r="A189" s="63" t="n">
        <v>9000</v>
      </c>
      <c r="B189" s="71" t="s">
        <v>91</v>
      </c>
      <c r="C189" s="31" t="n">
        <f aca="false">C248</f>
        <v>0</v>
      </c>
      <c r="D189" s="31" t="n">
        <f aca="false">D248</f>
        <v>0</v>
      </c>
      <c r="E189" s="31" t="n">
        <f aca="false">E248</f>
        <v>0</v>
      </c>
      <c r="F189" s="26" t="n">
        <f aca="false">D189+E189</f>
        <v>0</v>
      </c>
      <c r="G189" s="31" t="n">
        <f aca="false">G248</f>
        <v>0</v>
      </c>
      <c r="H189" s="31" t="n">
        <f aca="false">H248</f>
        <v>0</v>
      </c>
      <c r="I189" s="26" t="n">
        <f aca="false">G189+H189</f>
        <v>0</v>
      </c>
      <c r="J189" s="31" t="n">
        <f aca="false">J248</f>
        <v>0</v>
      </c>
      <c r="K189" s="27" t="n">
        <f aca="false">F189-C189</f>
        <v>0</v>
      </c>
      <c r="L189" s="86" t="e">
        <f aca="false">F189/C189*100-100</f>
        <v>#DIV/0!</v>
      </c>
    </row>
    <row r="190" customFormat="false" ht="12.75" hidden="true" customHeight="false" outlineLevel="0" collapsed="false">
      <c r="A190" s="67" t="n">
        <v>9100</v>
      </c>
      <c r="B190" s="30" t="s">
        <v>92</v>
      </c>
      <c r="C190" s="31" t="n">
        <f aca="false">C249</f>
        <v>0</v>
      </c>
      <c r="D190" s="31" t="n">
        <f aca="false">D249</f>
        <v>0</v>
      </c>
      <c r="E190" s="31" t="n">
        <f aca="false">E249</f>
        <v>0</v>
      </c>
      <c r="F190" s="26" t="n">
        <f aca="false">D190+E190</f>
        <v>0</v>
      </c>
      <c r="G190" s="31" t="n">
        <f aca="false">G249</f>
        <v>0</v>
      </c>
      <c r="H190" s="31" t="n">
        <f aca="false">H249</f>
        <v>0</v>
      </c>
      <c r="I190" s="26" t="n">
        <f aca="false">G190+H190</f>
        <v>0</v>
      </c>
      <c r="J190" s="31" t="n">
        <f aca="false">J249</f>
        <v>0</v>
      </c>
      <c r="K190" s="27" t="n">
        <f aca="false">F190-C190</f>
        <v>0</v>
      </c>
      <c r="L190" s="86" t="e">
        <f aca="false">F190/C190*100-100</f>
        <v>#DIV/0!</v>
      </c>
    </row>
    <row r="191" customFormat="false" ht="25.5" hidden="true" customHeight="false" outlineLevel="0" collapsed="false">
      <c r="A191" s="67" t="s">
        <v>93</v>
      </c>
      <c r="B191" s="30" t="s">
        <v>94</v>
      </c>
      <c r="C191" s="31" t="n">
        <f aca="false">C250</f>
        <v>0</v>
      </c>
      <c r="D191" s="31" t="n">
        <f aca="false">D250</f>
        <v>0</v>
      </c>
      <c r="E191" s="31" t="n">
        <f aca="false">E250</f>
        <v>0</v>
      </c>
      <c r="F191" s="26" t="n">
        <f aca="false">D191+E191</f>
        <v>0</v>
      </c>
      <c r="G191" s="31" t="n">
        <f aca="false">G250</f>
        <v>0</v>
      </c>
      <c r="H191" s="31" t="n">
        <f aca="false">H250</f>
        <v>0</v>
      </c>
      <c r="I191" s="26" t="n">
        <f aca="false">G191+H191</f>
        <v>0</v>
      </c>
      <c r="J191" s="31" t="n">
        <f aca="false">J250</f>
        <v>0</v>
      </c>
      <c r="K191" s="27" t="n">
        <f aca="false">F191-C191</f>
        <v>0</v>
      </c>
      <c r="L191" s="86" t="e">
        <f aca="false">F191/C191*100-100</f>
        <v>#DIV/0!</v>
      </c>
    </row>
    <row r="192" customFormat="false" ht="25.5" hidden="true" customHeight="false" outlineLevel="0" collapsed="false">
      <c r="A192" s="67" t="n">
        <v>9130</v>
      </c>
      <c r="B192" s="30" t="s">
        <v>95</v>
      </c>
      <c r="C192" s="31" t="n">
        <f aca="false">C251</f>
        <v>0</v>
      </c>
      <c r="D192" s="31" t="n">
        <f aca="false">D251</f>
        <v>0</v>
      </c>
      <c r="E192" s="31" t="n">
        <f aca="false">E251</f>
        <v>0</v>
      </c>
      <c r="F192" s="26" t="n">
        <f aca="false">D192+E192</f>
        <v>0</v>
      </c>
      <c r="G192" s="31" t="n">
        <f aca="false">G251</f>
        <v>0</v>
      </c>
      <c r="H192" s="31" t="n">
        <f aca="false">H251</f>
        <v>0</v>
      </c>
      <c r="I192" s="26" t="n">
        <f aca="false">G192+H192</f>
        <v>0</v>
      </c>
      <c r="J192" s="31" t="n">
        <f aca="false">J251</f>
        <v>0</v>
      </c>
      <c r="K192" s="27" t="n">
        <f aca="false">F192-C192</f>
        <v>0</v>
      </c>
      <c r="L192" s="86" t="e">
        <f aca="false">F192/C192*100-100</f>
        <v>#DIV/0!</v>
      </c>
    </row>
    <row r="193" customFormat="false" ht="25.5" hidden="true" customHeight="false" outlineLevel="0" collapsed="false">
      <c r="A193" s="67" t="n">
        <v>9140</v>
      </c>
      <c r="B193" s="30" t="s">
        <v>96</v>
      </c>
      <c r="C193" s="31" t="n">
        <f aca="false">C252</f>
        <v>0</v>
      </c>
      <c r="D193" s="31" t="n">
        <f aca="false">D252</f>
        <v>0</v>
      </c>
      <c r="E193" s="31" t="n">
        <f aca="false">E252</f>
        <v>0</v>
      </c>
      <c r="F193" s="26" t="n">
        <f aca="false">D193+E193</f>
        <v>0</v>
      </c>
      <c r="G193" s="31" t="n">
        <f aca="false">G252</f>
        <v>0</v>
      </c>
      <c r="H193" s="31" t="n">
        <f aca="false">H252</f>
        <v>0</v>
      </c>
      <c r="I193" s="26" t="n">
        <f aca="false">G193+H193</f>
        <v>0</v>
      </c>
      <c r="J193" s="31" t="n">
        <f aca="false">J252</f>
        <v>0</v>
      </c>
      <c r="K193" s="27" t="n">
        <f aca="false">F193-C193</f>
        <v>0</v>
      </c>
      <c r="L193" s="86" t="e">
        <f aca="false">F193/C193*100-100</f>
        <v>#DIV/0!</v>
      </c>
    </row>
    <row r="194" customFormat="false" ht="25.5" hidden="true" customHeight="false" outlineLevel="0" collapsed="false">
      <c r="A194" s="67" t="n">
        <v>9500</v>
      </c>
      <c r="B194" s="71" t="s">
        <v>97</v>
      </c>
      <c r="C194" s="31" t="n">
        <f aca="false">C253</f>
        <v>0</v>
      </c>
      <c r="D194" s="31" t="n">
        <f aca="false">D253</f>
        <v>0</v>
      </c>
      <c r="E194" s="31" t="n">
        <f aca="false">E253</f>
        <v>0</v>
      </c>
      <c r="F194" s="26" t="n">
        <f aca="false">D194+E194</f>
        <v>0</v>
      </c>
      <c r="G194" s="31" t="n">
        <f aca="false">G253</f>
        <v>0</v>
      </c>
      <c r="H194" s="31" t="n">
        <f aca="false">H253</f>
        <v>0</v>
      </c>
      <c r="I194" s="26" t="n">
        <f aca="false">G194+H194</f>
        <v>0</v>
      </c>
      <c r="J194" s="31" t="n">
        <f aca="false">J253</f>
        <v>0</v>
      </c>
      <c r="K194" s="27" t="n">
        <f aca="false">F194-C194</f>
        <v>0</v>
      </c>
      <c r="L194" s="86" t="e">
        <f aca="false">F194/C194*100-100</f>
        <v>#DIV/0!</v>
      </c>
    </row>
    <row r="195" customFormat="false" ht="25.5" hidden="true" customHeight="false" outlineLevel="0" collapsed="false">
      <c r="A195" s="67" t="n">
        <v>9600</v>
      </c>
      <c r="B195" s="30" t="s">
        <v>98</v>
      </c>
      <c r="C195" s="31" t="n">
        <f aca="false">C254</f>
        <v>0</v>
      </c>
      <c r="D195" s="31" t="n">
        <f aca="false">D254</f>
        <v>0</v>
      </c>
      <c r="E195" s="31" t="n">
        <f aca="false">E254</f>
        <v>0</v>
      </c>
      <c r="F195" s="26" t="n">
        <f aca="false">D195+E195</f>
        <v>0</v>
      </c>
      <c r="G195" s="31" t="n">
        <f aca="false">G254</f>
        <v>0</v>
      </c>
      <c r="H195" s="31" t="n">
        <f aca="false">H254</f>
        <v>0</v>
      </c>
      <c r="I195" s="26" t="n">
        <f aca="false">G195+H195</f>
        <v>0</v>
      </c>
      <c r="J195" s="31" t="n">
        <f aca="false">J254</f>
        <v>0</v>
      </c>
      <c r="K195" s="27" t="n">
        <f aca="false">F195-C195</f>
        <v>0</v>
      </c>
      <c r="L195" s="86" t="e">
        <f aca="false">F195/C195*100-100</f>
        <v>#DIV/0!</v>
      </c>
    </row>
    <row r="196" s="43" customFormat="true" ht="51" hidden="false" customHeight="false" outlineLevel="0" collapsed="false">
      <c r="A196" s="39" t="s">
        <v>101</v>
      </c>
      <c r="B196" s="77" t="s">
        <v>102</v>
      </c>
      <c r="C196" s="40" t="n">
        <f aca="false">C255</f>
        <v>0</v>
      </c>
      <c r="D196" s="40" t="n">
        <f aca="false">D255</f>
        <v>0</v>
      </c>
      <c r="E196" s="40" t="n">
        <f aca="false">E255</f>
        <v>0</v>
      </c>
      <c r="F196" s="40" t="n">
        <f aca="false">D196+E196</f>
        <v>0</v>
      </c>
      <c r="G196" s="40" t="n">
        <f aca="false">G255</f>
        <v>0</v>
      </c>
      <c r="H196" s="40" t="n">
        <f aca="false">H255</f>
        <v>0</v>
      </c>
      <c r="I196" s="40" t="n">
        <f aca="false">G196+H196</f>
        <v>0</v>
      </c>
      <c r="J196" s="40" t="n">
        <f aca="false">J255</f>
        <v>0</v>
      </c>
      <c r="K196" s="41" t="n">
        <f aca="false">F196-C196</f>
        <v>0</v>
      </c>
      <c r="L196" s="85" t="e">
        <f aca="false">F196/C196*100-100</f>
        <v>#DIV/0!</v>
      </c>
    </row>
    <row r="197" customFormat="false" ht="12.75" hidden="true" customHeight="false" outlineLevel="0" collapsed="false">
      <c r="A197" s="24" t="s">
        <v>16</v>
      </c>
      <c r="B197" s="25" t="s">
        <v>17</v>
      </c>
      <c r="C197" s="26" t="n">
        <f aca="false">C256</f>
        <v>0</v>
      </c>
      <c r="D197" s="26" t="n">
        <f aca="false">D256</f>
        <v>0</v>
      </c>
      <c r="E197" s="26" t="n">
        <f aca="false">E256</f>
        <v>0</v>
      </c>
      <c r="F197" s="26" t="n">
        <f aca="false">D197+E197</f>
        <v>0</v>
      </c>
      <c r="G197" s="26" t="n">
        <f aca="false">G256</f>
        <v>0</v>
      </c>
      <c r="H197" s="26" t="n">
        <f aca="false">H256</f>
        <v>0</v>
      </c>
      <c r="I197" s="26" t="n">
        <f aca="false">G197+H197</f>
        <v>0</v>
      </c>
      <c r="J197" s="26" t="n">
        <f aca="false">J256</f>
        <v>0</v>
      </c>
      <c r="K197" s="27" t="n">
        <f aca="false">F197-C197</f>
        <v>0</v>
      </c>
      <c r="L197" s="28" t="e">
        <f aca="false">F197/C197*100-100</f>
        <v>#DIV/0!</v>
      </c>
    </row>
    <row r="198" customFormat="false" ht="12.75" hidden="true" customHeight="false" outlineLevel="0" collapsed="false">
      <c r="A198" s="29" t="s">
        <v>18</v>
      </c>
      <c r="B198" s="30" t="s">
        <v>19</v>
      </c>
      <c r="C198" s="31" t="n">
        <f aca="false">C257</f>
        <v>0</v>
      </c>
      <c r="D198" s="31" t="n">
        <f aca="false">D257</f>
        <v>0</v>
      </c>
      <c r="E198" s="31" t="n">
        <f aca="false">E257</f>
        <v>0</v>
      </c>
      <c r="F198" s="26" t="n">
        <f aca="false">D198+E198</f>
        <v>0</v>
      </c>
      <c r="G198" s="31" t="n">
        <f aca="false">G257</f>
        <v>0</v>
      </c>
      <c r="H198" s="31" t="n">
        <f aca="false">H257</f>
        <v>0</v>
      </c>
      <c r="I198" s="26" t="n">
        <f aca="false">G198+H198</f>
        <v>0</v>
      </c>
      <c r="J198" s="31" t="n">
        <f aca="false">J257</f>
        <v>0</v>
      </c>
      <c r="K198" s="27" t="n">
        <f aca="false">F198-C198</f>
        <v>0</v>
      </c>
      <c r="L198" s="28" t="e">
        <f aca="false">F198/C198*100-100</f>
        <v>#DIV/0!</v>
      </c>
    </row>
    <row r="199" customFormat="false" ht="12.75" hidden="true" customHeight="false" outlineLevel="0" collapsed="false">
      <c r="A199" s="29" t="s">
        <v>20</v>
      </c>
      <c r="B199" s="30" t="s">
        <v>21</v>
      </c>
      <c r="C199" s="31" t="n">
        <f aca="false">C258</f>
        <v>0</v>
      </c>
      <c r="D199" s="31" t="n">
        <f aca="false">D258</f>
        <v>0</v>
      </c>
      <c r="E199" s="31" t="n">
        <f aca="false">E258</f>
        <v>0</v>
      </c>
      <c r="F199" s="26" t="n">
        <f aca="false">D199+E199</f>
        <v>0</v>
      </c>
      <c r="G199" s="31" t="n">
        <f aca="false">G258</f>
        <v>0</v>
      </c>
      <c r="H199" s="31" t="n">
        <f aca="false">H258</f>
        <v>0</v>
      </c>
      <c r="I199" s="26" t="n">
        <f aca="false">G199+H199</f>
        <v>0</v>
      </c>
      <c r="J199" s="31" t="n">
        <f aca="false">J258</f>
        <v>0</v>
      </c>
      <c r="K199" s="27" t="n">
        <f aca="false">F199-C199</f>
        <v>0</v>
      </c>
      <c r="L199" s="28" t="e">
        <f aca="false">F199/C199*100-100</f>
        <v>#DIV/0!</v>
      </c>
    </row>
    <row r="200" customFormat="false" ht="12.75" hidden="true" customHeight="false" outlineLevel="0" collapsed="false">
      <c r="A200" s="29" t="s">
        <v>22</v>
      </c>
      <c r="B200" s="30" t="s">
        <v>23</v>
      </c>
      <c r="C200" s="31" t="n">
        <f aca="false">C259</f>
        <v>0</v>
      </c>
      <c r="D200" s="31" t="n">
        <f aca="false">D259</f>
        <v>0</v>
      </c>
      <c r="E200" s="31" t="n">
        <f aca="false">E259</f>
        <v>0</v>
      </c>
      <c r="F200" s="26" t="n">
        <f aca="false">D200+E200</f>
        <v>0</v>
      </c>
      <c r="G200" s="31" t="n">
        <f aca="false">G259</f>
        <v>0</v>
      </c>
      <c r="H200" s="31" t="n">
        <f aca="false">H259</f>
        <v>0</v>
      </c>
      <c r="I200" s="26" t="n">
        <f aca="false">G200+H200</f>
        <v>0</v>
      </c>
      <c r="J200" s="31" t="n">
        <f aca="false">J259</f>
        <v>0</v>
      </c>
      <c r="K200" s="27" t="n">
        <f aca="false">F200-C200</f>
        <v>0</v>
      </c>
      <c r="L200" s="28" t="e">
        <f aca="false">F200/C200*100-100</f>
        <v>#DIV/0!</v>
      </c>
    </row>
    <row r="201" customFormat="false" ht="12.75" hidden="true" customHeight="false" outlineLevel="0" collapsed="false">
      <c r="A201" s="29" t="s">
        <v>24</v>
      </c>
      <c r="B201" s="30" t="s">
        <v>25</v>
      </c>
      <c r="C201" s="31" t="n">
        <f aca="false">C260</f>
        <v>0</v>
      </c>
      <c r="D201" s="31" t="n">
        <f aca="false">D260</f>
        <v>0</v>
      </c>
      <c r="E201" s="31" t="n">
        <f aca="false">E260</f>
        <v>0</v>
      </c>
      <c r="F201" s="26" t="n">
        <f aca="false">D201+E201</f>
        <v>0</v>
      </c>
      <c r="G201" s="31" t="n">
        <f aca="false">G260</f>
        <v>0</v>
      </c>
      <c r="H201" s="31" t="n">
        <f aca="false">H260</f>
        <v>0</v>
      </c>
      <c r="I201" s="26" t="n">
        <f aca="false">G201+H201</f>
        <v>0</v>
      </c>
      <c r="J201" s="31" t="n">
        <f aca="false">J260</f>
        <v>0</v>
      </c>
      <c r="K201" s="27" t="n">
        <f aca="false">F201-C201</f>
        <v>0</v>
      </c>
      <c r="L201" s="28" t="e">
        <f aca="false">F201/C201*100-100</f>
        <v>#DIV/0!</v>
      </c>
    </row>
    <row r="202" customFormat="false" ht="12.75" hidden="true" customHeight="false" outlineLevel="0" collapsed="false">
      <c r="A202" s="29" t="s">
        <v>26</v>
      </c>
      <c r="B202" s="30" t="s">
        <v>27</v>
      </c>
      <c r="C202" s="31" t="n">
        <f aca="false">C261</f>
        <v>0</v>
      </c>
      <c r="D202" s="31" t="n">
        <f aca="false">D261</f>
        <v>0</v>
      </c>
      <c r="E202" s="31" t="n">
        <f aca="false">E261</f>
        <v>0</v>
      </c>
      <c r="F202" s="26" t="n">
        <f aca="false">D202+E202</f>
        <v>0</v>
      </c>
      <c r="G202" s="31" t="n">
        <f aca="false">G261</f>
        <v>0</v>
      </c>
      <c r="H202" s="31" t="n">
        <f aca="false">H261</f>
        <v>0</v>
      </c>
      <c r="I202" s="26" t="n">
        <f aca="false">G202+H202</f>
        <v>0</v>
      </c>
      <c r="J202" s="31" t="n">
        <f aca="false">J261</f>
        <v>0</v>
      </c>
      <c r="K202" s="27" t="n">
        <f aca="false">F202-C202</f>
        <v>0</v>
      </c>
      <c r="L202" s="28" t="e">
        <f aca="false">F202/C202*100-100</f>
        <v>#DIV/0!</v>
      </c>
    </row>
    <row r="203" customFormat="false" ht="12.75" hidden="true" customHeight="false" outlineLevel="0" collapsed="false">
      <c r="A203" s="29" t="s">
        <v>28</v>
      </c>
      <c r="B203" s="30" t="s">
        <v>29</v>
      </c>
      <c r="C203" s="31" t="n">
        <f aca="false">C262</f>
        <v>0</v>
      </c>
      <c r="D203" s="31" t="n">
        <f aca="false">D262</f>
        <v>0</v>
      </c>
      <c r="E203" s="31" t="n">
        <f aca="false">E262</f>
        <v>0</v>
      </c>
      <c r="F203" s="26" t="n">
        <f aca="false">D203+E203</f>
        <v>0</v>
      </c>
      <c r="G203" s="31" t="n">
        <f aca="false">G262</f>
        <v>0</v>
      </c>
      <c r="H203" s="31" t="n">
        <f aca="false">H262</f>
        <v>0</v>
      </c>
      <c r="I203" s="26" t="n">
        <f aca="false">G203+H203</f>
        <v>0</v>
      </c>
      <c r="J203" s="31" t="n">
        <f aca="false">J262</f>
        <v>0</v>
      </c>
      <c r="K203" s="27" t="n">
        <f aca="false">F203-C203</f>
        <v>0</v>
      </c>
      <c r="L203" s="28" t="e">
        <f aca="false">F203/C203*100-100</f>
        <v>#DIV/0!</v>
      </c>
    </row>
    <row r="204" customFormat="false" ht="12.75" hidden="true" customHeight="false" outlineLevel="0" collapsed="false">
      <c r="A204" s="32" t="s">
        <v>30</v>
      </c>
      <c r="B204" s="33" t="s">
        <v>31</v>
      </c>
      <c r="C204" s="31" t="n">
        <f aca="false">C263</f>
        <v>0</v>
      </c>
      <c r="D204" s="31" t="n">
        <f aca="false">D263</f>
        <v>0</v>
      </c>
      <c r="E204" s="31" t="n">
        <f aca="false">E263</f>
        <v>0</v>
      </c>
      <c r="F204" s="26" t="n">
        <f aca="false">D204+E204</f>
        <v>0</v>
      </c>
      <c r="G204" s="31" t="n">
        <f aca="false">G263</f>
        <v>0</v>
      </c>
      <c r="H204" s="31" t="n">
        <f aca="false">H263</f>
        <v>0</v>
      </c>
      <c r="I204" s="26" t="n">
        <f aca="false">G204+H204</f>
        <v>0</v>
      </c>
      <c r="J204" s="31" t="n">
        <f aca="false">J263</f>
        <v>0</v>
      </c>
      <c r="K204" s="27" t="n">
        <f aca="false">F204-C204</f>
        <v>0</v>
      </c>
      <c r="L204" s="28" t="e">
        <f aca="false">F204/C204*100-100</f>
        <v>#DIV/0!</v>
      </c>
    </row>
    <row r="205" customFormat="false" ht="38.25" hidden="true" customHeight="false" outlineLevel="0" collapsed="false">
      <c r="A205" s="32" t="s">
        <v>32</v>
      </c>
      <c r="B205" s="34" t="s">
        <v>33</v>
      </c>
      <c r="C205" s="31" t="n">
        <f aca="false">C264</f>
        <v>0</v>
      </c>
      <c r="D205" s="31" t="n">
        <f aca="false">D264</f>
        <v>0</v>
      </c>
      <c r="E205" s="31" t="n">
        <f aca="false">E264</f>
        <v>0</v>
      </c>
      <c r="F205" s="26" t="n">
        <f aca="false">D205+E205</f>
        <v>0</v>
      </c>
      <c r="G205" s="31" t="n">
        <f aca="false">G264</f>
        <v>0</v>
      </c>
      <c r="H205" s="31" t="n">
        <f aca="false">H264</f>
        <v>0</v>
      </c>
      <c r="I205" s="26" t="n">
        <f aca="false">G205+H205</f>
        <v>0</v>
      </c>
      <c r="J205" s="31" t="n">
        <f aca="false">J264</f>
        <v>0</v>
      </c>
      <c r="K205" s="27" t="n">
        <f aca="false">F205-C205</f>
        <v>0</v>
      </c>
      <c r="L205" s="28" t="e">
        <f aca="false">F205/C205*100-100</f>
        <v>#DIV/0!</v>
      </c>
    </row>
    <row r="206" customFormat="false" ht="25.5" hidden="true" customHeight="false" outlineLevel="0" collapsed="false">
      <c r="A206" s="32" t="s">
        <v>34</v>
      </c>
      <c r="B206" s="34" t="s">
        <v>35</v>
      </c>
      <c r="C206" s="31" t="n">
        <f aca="false">C265</f>
        <v>0</v>
      </c>
      <c r="D206" s="31" t="n">
        <f aca="false">D265</f>
        <v>0</v>
      </c>
      <c r="E206" s="31" t="n">
        <f aca="false">E265</f>
        <v>0</v>
      </c>
      <c r="F206" s="26" t="n">
        <f aca="false">D206+E206</f>
        <v>0</v>
      </c>
      <c r="G206" s="31" t="n">
        <f aca="false">G265</f>
        <v>0</v>
      </c>
      <c r="H206" s="31" t="n">
        <f aca="false">H265</f>
        <v>0</v>
      </c>
      <c r="I206" s="26" t="n">
        <f aca="false">G206+H206</f>
        <v>0</v>
      </c>
      <c r="J206" s="31" t="n">
        <f aca="false">J265</f>
        <v>0</v>
      </c>
      <c r="K206" s="27" t="n">
        <f aca="false">F206-C206</f>
        <v>0</v>
      </c>
      <c r="L206" s="28" t="e">
        <f aca="false">F206/C206*100-100</f>
        <v>#DIV/0!</v>
      </c>
    </row>
    <row r="207" customFormat="false" ht="25.5" hidden="true" customHeight="false" outlineLevel="0" collapsed="false">
      <c r="A207" s="32" t="s">
        <v>36</v>
      </c>
      <c r="B207" s="33" t="s">
        <v>37</v>
      </c>
      <c r="C207" s="31" t="n">
        <f aca="false">C266</f>
        <v>0</v>
      </c>
      <c r="D207" s="31" t="n">
        <f aca="false">D266</f>
        <v>0</v>
      </c>
      <c r="E207" s="31" t="n">
        <f aca="false">E266</f>
        <v>0</v>
      </c>
      <c r="F207" s="26" t="n">
        <f aca="false">D207+E207</f>
        <v>0</v>
      </c>
      <c r="G207" s="31" t="n">
        <f aca="false">G266</f>
        <v>0</v>
      </c>
      <c r="H207" s="31" t="n">
        <f aca="false">H266</f>
        <v>0</v>
      </c>
      <c r="I207" s="26" t="n">
        <f aca="false">G207+H207</f>
        <v>0</v>
      </c>
      <c r="J207" s="31" t="n">
        <f aca="false">J266</f>
        <v>0</v>
      </c>
      <c r="K207" s="27" t="n">
        <f aca="false">F207-C207</f>
        <v>0</v>
      </c>
      <c r="L207" s="28" t="e">
        <f aca="false">F207/C207*100-100</f>
        <v>#DIV/0!</v>
      </c>
    </row>
    <row r="208" customFormat="false" ht="28.5" hidden="false" customHeight="false" outlineLevel="0" collapsed="false">
      <c r="A208" s="35" t="s">
        <v>105</v>
      </c>
      <c r="B208" s="36" t="s">
        <v>106</v>
      </c>
      <c r="C208" s="37"/>
      <c r="D208" s="37"/>
      <c r="E208" s="37"/>
      <c r="F208" s="38"/>
      <c r="G208" s="38"/>
      <c r="H208" s="38"/>
      <c r="I208" s="38"/>
      <c r="J208" s="38"/>
      <c r="K208" s="38"/>
      <c r="L208" s="38"/>
    </row>
    <row r="209" s="43" customFormat="true" ht="25.5" hidden="false" customHeight="false" outlineLevel="0" collapsed="false">
      <c r="A209" s="39" t="s">
        <v>40</v>
      </c>
      <c r="B209" s="39" t="s">
        <v>41</v>
      </c>
      <c r="C209" s="40" t="n">
        <f aca="false">C210+C211+C213+C219</f>
        <v>0</v>
      </c>
      <c r="D209" s="40" t="n">
        <f aca="false">D210+D211+D213+D219</f>
        <v>47087</v>
      </c>
      <c r="E209" s="40" t="n">
        <f aca="false">E210+E211+E213+E219</f>
        <v>0</v>
      </c>
      <c r="F209" s="40" t="n">
        <f aca="false">D209+E209</f>
        <v>47087</v>
      </c>
      <c r="G209" s="40" t="n">
        <f aca="false">G210+G211+G213+G219</f>
        <v>0</v>
      </c>
      <c r="H209" s="40" t="n">
        <f aca="false">H210+H211+H213+H219</f>
        <v>0</v>
      </c>
      <c r="I209" s="40" t="n">
        <f aca="false">G209+H209</f>
        <v>0</v>
      </c>
      <c r="J209" s="40" t="n">
        <f aca="false">J210+J211+J213+J219</f>
        <v>0</v>
      </c>
      <c r="K209" s="41" t="n">
        <f aca="false">F209-C209</f>
        <v>47087</v>
      </c>
      <c r="L209" s="85" t="e">
        <f aca="false">F209/C209*100-100</f>
        <v>#DIV/0!</v>
      </c>
    </row>
    <row r="210" s="43" customFormat="true" ht="25.5" hidden="true" customHeight="false" outlineLevel="0" collapsed="false">
      <c r="A210" s="39" t="s">
        <v>42</v>
      </c>
      <c r="B210" s="39" t="s">
        <v>43</v>
      </c>
      <c r="C210" s="44"/>
      <c r="D210" s="40"/>
      <c r="E210" s="40"/>
      <c r="F210" s="40" t="n">
        <f aca="false">D210+E210</f>
        <v>0</v>
      </c>
      <c r="G210" s="40"/>
      <c r="H210" s="40"/>
      <c r="I210" s="40" t="n">
        <f aca="false">G210+H210</f>
        <v>0</v>
      </c>
      <c r="J210" s="40"/>
      <c r="K210" s="41" t="n">
        <f aca="false">F210-C210</f>
        <v>0</v>
      </c>
      <c r="L210" s="85" t="e">
        <f aca="false">F210/C210*100-100</f>
        <v>#DIV/0!</v>
      </c>
    </row>
    <row r="211" s="43" customFormat="true" ht="12.75" hidden="false" customHeight="false" outlineLevel="0" collapsed="false">
      <c r="A211" s="39" t="s">
        <v>44</v>
      </c>
      <c r="B211" s="39" t="s">
        <v>45</v>
      </c>
      <c r="C211" s="40"/>
      <c r="D211" s="40"/>
      <c r="E211" s="40" t="n">
        <v>27472</v>
      </c>
      <c r="F211" s="40" t="n">
        <f aca="false">D211+E211</f>
        <v>27472</v>
      </c>
      <c r="G211" s="40"/>
      <c r="H211" s="40"/>
      <c r="I211" s="40" t="n">
        <f aca="false">G211+H211</f>
        <v>0</v>
      </c>
      <c r="J211" s="40"/>
      <c r="K211" s="41" t="n">
        <f aca="false">F211-C211</f>
        <v>27472</v>
      </c>
      <c r="L211" s="85" t="e">
        <f aca="false">F211/C211*100-100</f>
        <v>#DIV/0!</v>
      </c>
    </row>
    <row r="212" s="43" customFormat="true" ht="25.5" hidden="true" customHeight="false" outlineLevel="0" collapsed="false">
      <c r="A212" s="39" t="n">
        <v>21210</v>
      </c>
      <c r="B212" s="39" t="s">
        <v>46</v>
      </c>
      <c r="C212" s="40"/>
      <c r="D212" s="40"/>
      <c r="E212" s="40"/>
      <c r="F212" s="40" t="n">
        <f aca="false">D212+E212</f>
        <v>0</v>
      </c>
      <c r="G212" s="40"/>
      <c r="H212" s="40"/>
      <c r="I212" s="40" t="n">
        <f aca="false">G212+H212</f>
        <v>0</v>
      </c>
      <c r="J212" s="40"/>
      <c r="K212" s="41" t="n">
        <f aca="false">F212-C212</f>
        <v>0</v>
      </c>
      <c r="L212" s="85" t="e">
        <f aca="false">F212/C212*100-100</f>
        <v>#DIV/0!</v>
      </c>
    </row>
    <row r="213" s="43" customFormat="true" ht="12.75" hidden="true" customHeight="false" outlineLevel="0" collapsed="false">
      <c r="A213" s="39" t="s">
        <v>47</v>
      </c>
      <c r="B213" s="39" t="s">
        <v>48</v>
      </c>
      <c r="C213" s="44" t="n">
        <f aca="false">C214</f>
        <v>0</v>
      </c>
      <c r="D213" s="44" t="n">
        <f aca="false">D214</f>
        <v>27472</v>
      </c>
      <c r="E213" s="44" t="n">
        <f aca="false">E214</f>
        <v>-27472</v>
      </c>
      <c r="F213" s="40" t="n">
        <f aca="false">D213+E213</f>
        <v>0</v>
      </c>
      <c r="G213" s="44" t="n">
        <f aca="false">G214</f>
        <v>0</v>
      </c>
      <c r="H213" s="44" t="n">
        <f aca="false">H214</f>
        <v>0</v>
      </c>
      <c r="I213" s="40" t="n">
        <f aca="false">G213+H213</f>
        <v>0</v>
      </c>
      <c r="J213" s="44" t="n">
        <f aca="false">J214</f>
        <v>0</v>
      </c>
      <c r="K213" s="41" t="n">
        <f aca="false">F213-C213</f>
        <v>0</v>
      </c>
      <c r="L213" s="85" t="e">
        <f aca="false">F213/C213*100-100</f>
        <v>#DIV/0!</v>
      </c>
    </row>
    <row r="214" s="57" customFormat="true" ht="12.75" hidden="true" customHeight="false" outlineLevel="0" collapsed="false">
      <c r="A214" s="60" t="n">
        <v>18000</v>
      </c>
      <c r="B214" s="52" t="s">
        <v>49</v>
      </c>
      <c r="C214" s="53" t="n">
        <f aca="false">C215</f>
        <v>0</v>
      </c>
      <c r="D214" s="53" t="n">
        <f aca="false">D215</f>
        <v>27472</v>
      </c>
      <c r="E214" s="53" t="n">
        <f aca="false">E215</f>
        <v>-27472</v>
      </c>
      <c r="F214" s="54" t="n">
        <f aca="false">D214+E214</f>
        <v>0</v>
      </c>
      <c r="G214" s="53" t="n">
        <f aca="false">G215</f>
        <v>0</v>
      </c>
      <c r="H214" s="53" t="n">
        <f aca="false">H215</f>
        <v>0</v>
      </c>
      <c r="I214" s="54" t="n">
        <f aca="false">G214+H214</f>
        <v>0</v>
      </c>
      <c r="J214" s="53" t="n">
        <f aca="false">J215</f>
        <v>0</v>
      </c>
      <c r="K214" s="55" t="n">
        <f aca="false">F214-C214</f>
        <v>0</v>
      </c>
      <c r="L214" s="86" t="e">
        <f aca="false">F214/C214*100-100</f>
        <v>#DIV/0!</v>
      </c>
    </row>
    <row r="215" s="57" customFormat="true" ht="12.75" hidden="true" customHeight="false" outlineLevel="0" collapsed="false">
      <c r="A215" s="62" t="n">
        <v>18100</v>
      </c>
      <c r="B215" s="52" t="s">
        <v>50</v>
      </c>
      <c r="C215" s="53" t="n">
        <f aca="false">C216</f>
        <v>0</v>
      </c>
      <c r="D215" s="53" t="n">
        <f aca="false">D216</f>
        <v>27472</v>
      </c>
      <c r="E215" s="53" t="n">
        <f aca="false">E216</f>
        <v>-27472</v>
      </c>
      <c r="F215" s="54" t="n">
        <f aca="false">D215+E215</f>
        <v>0</v>
      </c>
      <c r="G215" s="53" t="n">
        <f aca="false">G216</f>
        <v>0</v>
      </c>
      <c r="H215" s="53" t="n">
        <f aca="false">H216</f>
        <v>0</v>
      </c>
      <c r="I215" s="54" t="n">
        <f aca="false">G215+H215</f>
        <v>0</v>
      </c>
      <c r="J215" s="53" t="n">
        <f aca="false">J216</f>
        <v>0</v>
      </c>
      <c r="K215" s="55" t="n">
        <f aca="false">F215-C215</f>
        <v>0</v>
      </c>
      <c r="L215" s="86" t="e">
        <f aca="false">F215/C215*100-100</f>
        <v>#DIV/0!</v>
      </c>
    </row>
    <row r="216" s="57" customFormat="true" ht="38.25" hidden="true" customHeight="false" outlineLevel="0" collapsed="false">
      <c r="A216" s="73" t="n">
        <v>18130</v>
      </c>
      <c r="B216" s="74" t="s">
        <v>51</v>
      </c>
      <c r="C216" s="53" t="n">
        <f aca="false">C217+C218</f>
        <v>0</v>
      </c>
      <c r="D216" s="53" t="n">
        <f aca="false">D217+D218</f>
        <v>27472</v>
      </c>
      <c r="E216" s="53" t="n">
        <f aca="false">E217+E218</f>
        <v>-27472</v>
      </c>
      <c r="F216" s="54" t="n">
        <f aca="false">D216+E216</f>
        <v>0</v>
      </c>
      <c r="G216" s="53" t="n">
        <f aca="false">G217+G218</f>
        <v>0</v>
      </c>
      <c r="H216" s="53" t="n">
        <f aca="false">H217+H218</f>
        <v>0</v>
      </c>
      <c r="I216" s="54" t="n">
        <f aca="false">G216+H216</f>
        <v>0</v>
      </c>
      <c r="J216" s="53" t="n">
        <f aca="false">J217+J218</f>
        <v>0</v>
      </c>
      <c r="K216" s="55" t="n">
        <f aca="false">F216-C216</f>
        <v>0</v>
      </c>
      <c r="L216" s="86" t="e">
        <f aca="false">F216/C216*100-100</f>
        <v>#DIV/0!</v>
      </c>
    </row>
    <row r="217" s="57" customFormat="true" ht="38.25" hidden="true" customHeight="false" outlineLevel="0" collapsed="false">
      <c r="A217" s="75" t="n">
        <v>18131</v>
      </c>
      <c r="B217" s="74" t="s">
        <v>52</v>
      </c>
      <c r="C217" s="53"/>
      <c r="D217" s="53"/>
      <c r="E217" s="53"/>
      <c r="F217" s="54" t="n">
        <f aca="false">D217+E217</f>
        <v>0</v>
      </c>
      <c r="G217" s="53"/>
      <c r="H217" s="53"/>
      <c r="I217" s="54" t="n">
        <f aca="false">G217+H217</f>
        <v>0</v>
      </c>
      <c r="J217" s="53"/>
      <c r="K217" s="55" t="n">
        <f aca="false">F217-C217</f>
        <v>0</v>
      </c>
      <c r="L217" s="86" t="e">
        <f aca="false">F217/C217*100-100</f>
        <v>#DIV/0!</v>
      </c>
    </row>
    <row r="218" s="57" customFormat="true" ht="38.25" hidden="true" customHeight="false" outlineLevel="0" collapsed="false">
      <c r="A218" s="75" t="n">
        <v>18132</v>
      </c>
      <c r="B218" s="76" t="s">
        <v>53</v>
      </c>
      <c r="C218" s="53"/>
      <c r="D218" s="53" t="n">
        <v>27472</v>
      </c>
      <c r="E218" s="53" t="n">
        <v>-27472</v>
      </c>
      <c r="F218" s="54" t="n">
        <f aca="false">D218+E218</f>
        <v>0</v>
      </c>
      <c r="G218" s="53"/>
      <c r="H218" s="53"/>
      <c r="I218" s="54" t="n">
        <f aca="false">G218+H218</f>
        <v>0</v>
      </c>
      <c r="J218" s="53"/>
      <c r="K218" s="55" t="n">
        <f aca="false">F218-C218</f>
        <v>0</v>
      </c>
      <c r="L218" s="86" t="e">
        <f aca="false">F218/C218*100-100</f>
        <v>#DIV/0!</v>
      </c>
    </row>
    <row r="219" s="43" customFormat="true" ht="12.75" hidden="false" customHeight="false" outlineLevel="0" collapsed="false">
      <c r="A219" s="46" t="n">
        <v>21700</v>
      </c>
      <c r="B219" s="39" t="s">
        <v>54</v>
      </c>
      <c r="C219" s="44" t="n">
        <f aca="false">C220+C221</f>
        <v>0</v>
      </c>
      <c r="D219" s="44" t="n">
        <f aca="false">D220+D221</f>
        <v>19615</v>
      </c>
      <c r="E219" s="44" t="n">
        <f aca="false">E220+E221</f>
        <v>0</v>
      </c>
      <c r="F219" s="40" t="n">
        <f aca="false">D219+E219</f>
        <v>19615</v>
      </c>
      <c r="G219" s="44" t="n">
        <f aca="false">G220+G221</f>
        <v>0</v>
      </c>
      <c r="H219" s="44" t="n">
        <f aca="false">H220+H221</f>
        <v>0</v>
      </c>
      <c r="I219" s="40" t="n">
        <f aca="false">G219+H219</f>
        <v>0</v>
      </c>
      <c r="J219" s="44" t="n">
        <f aca="false">J220+J221</f>
        <v>0</v>
      </c>
      <c r="K219" s="41" t="n">
        <f aca="false">F219-C219</f>
        <v>19615</v>
      </c>
      <c r="L219" s="85" t="e">
        <f aca="false">F219/C219*100-100</f>
        <v>#DIV/0!</v>
      </c>
    </row>
    <row r="220" s="43" customFormat="true" ht="25.5" hidden="false" customHeight="false" outlineLevel="0" collapsed="false">
      <c r="A220" s="87" t="n">
        <v>21710</v>
      </c>
      <c r="B220" s="39" t="s">
        <v>55</v>
      </c>
      <c r="C220" s="44"/>
      <c r="D220" s="44" t="n">
        <v>19615</v>
      </c>
      <c r="E220" s="44"/>
      <c r="F220" s="40" t="n">
        <f aca="false">D220+E220</f>
        <v>19615</v>
      </c>
      <c r="G220" s="44"/>
      <c r="H220" s="44"/>
      <c r="I220" s="40" t="n">
        <f aca="false">G220+H220</f>
        <v>0</v>
      </c>
      <c r="J220" s="44"/>
      <c r="K220" s="41" t="n">
        <f aca="false">F220-C220</f>
        <v>19615</v>
      </c>
      <c r="L220" s="85" t="e">
        <f aca="false">F220/C220*100-100</f>
        <v>#DIV/0!</v>
      </c>
    </row>
    <row r="221" customFormat="false" ht="25.5" hidden="true" customHeight="false" outlineLevel="0" collapsed="false">
      <c r="A221" s="58" t="n">
        <v>21720</v>
      </c>
      <c r="B221" s="33" t="s">
        <v>56</v>
      </c>
      <c r="C221" s="59"/>
      <c r="D221" s="59"/>
      <c r="E221" s="59"/>
      <c r="F221" s="26" t="n">
        <f aca="false">D221+E221</f>
        <v>0</v>
      </c>
      <c r="G221" s="59"/>
      <c r="H221" s="59"/>
      <c r="I221" s="26" t="n">
        <f aca="false">G221+H221</f>
        <v>0</v>
      </c>
      <c r="J221" s="59"/>
      <c r="K221" s="27" t="n">
        <f aca="false">F221-C221</f>
        <v>0</v>
      </c>
      <c r="L221" s="86" t="e">
        <f aca="false">F221/C221*100-100</f>
        <v>#DIV/0!</v>
      </c>
    </row>
    <row r="222" s="43" customFormat="true" ht="12.75" hidden="false" customHeight="false" outlineLevel="0" collapsed="false">
      <c r="A222" s="39" t="s">
        <v>57</v>
      </c>
      <c r="B222" s="39" t="s">
        <v>58</v>
      </c>
      <c r="C222" s="44" t="n">
        <f aca="false">C223+C246</f>
        <v>0</v>
      </c>
      <c r="D222" s="44" t="n">
        <f aca="false">D223+D246</f>
        <v>47087</v>
      </c>
      <c r="E222" s="44" t="n">
        <f aca="false">E223+E246</f>
        <v>0</v>
      </c>
      <c r="F222" s="40" t="n">
        <f aca="false">D222+E222</f>
        <v>47087</v>
      </c>
      <c r="G222" s="44" t="n">
        <f aca="false">G223+G246</f>
        <v>0</v>
      </c>
      <c r="H222" s="44" t="n">
        <f aca="false">H223+H246</f>
        <v>0</v>
      </c>
      <c r="I222" s="40" t="n">
        <f aca="false">G222+H222</f>
        <v>0</v>
      </c>
      <c r="J222" s="44" t="n">
        <f aca="false">J223+J246</f>
        <v>0</v>
      </c>
      <c r="K222" s="41" t="n">
        <f aca="false">F222-C222</f>
        <v>47087</v>
      </c>
      <c r="L222" s="85" t="e">
        <f aca="false">F222/C222*100-100</f>
        <v>#DIV/0!</v>
      </c>
    </row>
    <row r="223" s="43" customFormat="true" ht="25.5" hidden="false" customHeight="false" outlineLevel="0" collapsed="false">
      <c r="A223" s="39" t="s">
        <v>59</v>
      </c>
      <c r="B223" s="39" t="s">
        <v>60</v>
      </c>
      <c r="C223" s="44" t="n">
        <f aca="false">C224+C228+C229+C232+C235</f>
        <v>0</v>
      </c>
      <c r="D223" s="44" t="n">
        <f aca="false">D224+D228+D229+D232+D235</f>
        <v>47087</v>
      </c>
      <c r="E223" s="44" t="n">
        <f aca="false">E224+E228+E229+E232+E235</f>
        <v>0</v>
      </c>
      <c r="F223" s="40" t="n">
        <f aca="false">D223+E223</f>
        <v>47087</v>
      </c>
      <c r="G223" s="44" t="n">
        <f aca="false">G224+G228+G229+G232+G235</f>
        <v>0</v>
      </c>
      <c r="H223" s="44" t="n">
        <f aca="false">H224+H228+H229+H232+H235</f>
        <v>0</v>
      </c>
      <c r="I223" s="40" t="n">
        <f aca="false">G223+H223</f>
        <v>0</v>
      </c>
      <c r="J223" s="44" t="n">
        <f aca="false">J224+J228+J229+J232+J235</f>
        <v>0</v>
      </c>
      <c r="K223" s="41" t="n">
        <f aca="false">F223-C223</f>
        <v>47087</v>
      </c>
      <c r="L223" s="85" t="e">
        <f aca="false">F223/C223*100-100</f>
        <v>#DIV/0!</v>
      </c>
    </row>
    <row r="224" s="43" customFormat="true" ht="12.75" hidden="false" customHeight="false" outlineLevel="0" collapsed="false">
      <c r="A224" s="39" t="s">
        <v>61</v>
      </c>
      <c r="B224" s="39" t="s">
        <v>62</v>
      </c>
      <c r="C224" s="44" t="n">
        <f aca="false">C225+C227</f>
        <v>0</v>
      </c>
      <c r="D224" s="44" t="n">
        <f aca="false">D225+D227</f>
        <v>47087</v>
      </c>
      <c r="E224" s="44" t="n">
        <f aca="false">E225+E227</f>
        <v>0</v>
      </c>
      <c r="F224" s="40" t="n">
        <f aca="false">D224+E224</f>
        <v>47087</v>
      </c>
      <c r="G224" s="44" t="n">
        <f aca="false">G225+G227</f>
        <v>0</v>
      </c>
      <c r="H224" s="44" t="n">
        <f aca="false">H225+H227</f>
        <v>0</v>
      </c>
      <c r="I224" s="40" t="n">
        <f aca="false">G224+H224</f>
        <v>0</v>
      </c>
      <c r="J224" s="44" t="n">
        <f aca="false">J225+J227</f>
        <v>0</v>
      </c>
      <c r="K224" s="41" t="n">
        <f aca="false">F224-C224</f>
        <v>47087</v>
      </c>
      <c r="L224" s="85" t="e">
        <f aca="false">F224/C224*100-100</f>
        <v>#DIV/0!</v>
      </c>
    </row>
    <row r="225" s="57" customFormat="true" ht="12.75" hidden="false" customHeight="false" outlineLevel="0" collapsed="false">
      <c r="A225" s="60" t="n">
        <v>1000</v>
      </c>
      <c r="B225" s="52" t="s">
        <v>63</v>
      </c>
      <c r="C225" s="53"/>
      <c r="D225" s="53" t="n">
        <v>15325</v>
      </c>
      <c r="E225" s="53"/>
      <c r="F225" s="54" t="n">
        <f aca="false">D225+E225</f>
        <v>15325</v>
      </c>
      <c r="G225" s="53"/>
      <c r="H225" s="53"/>
      <c r="I225" s="54" t="n">
        <f aca="false">G225+H225</f>
        <v>0</v>
      </c>
      <c r="J225" s="61"/>
      <c r="K225" s="55" t="n">
        <f aca="false">F225-C225</f>
        <v>15325</v>
      </c>
      <c r="L225" s="86" t="e">
        <f aca="false">F225/C225*100-100</f>
        <v>#DIV/0!</v>
      </c>
    </row>
    <row r="226" s="57" customFormat="true" ht="12.75" hidden="false" customHeight="false" outlineLevel="0" collapsed="false">
      <c r="A226" s="62" t="n">
        <v>1100</v>
      </c>
      <c r="B226" s="52" t="s">
        <v>64</v>
      </c>
      <c r="C226" s="53"/>
      <c r="D226" s="53" t="n">
        <v>12350</v>
      </c>
      <c r="E226" s="53"/>
      <c r="F226" s="54" t="n">
        <f aca="false">D226+E226</f>
        <v>12350</v>
      </c>
      <c r="G226" s="53"/>
      <c r="H226" s="53"/>
      <c r="I226" s="54" t="n">
        <f aca="false">G226+H226</f>
        <v>0</v>
      </c>
      <c r="J226" s="61"/>
      <c r="K226" s="55" t="n">
        <f aca="false">F226-C226</f>
        <v>12350</v>
      </c>
      <c r="L226" s="86" t="e">
        <f aca="false">F226/C226*100-100</f>
        <v>#DIV/0!</v>
      </c>
    </row>
    <row r="227" s="57" customFormat="true" ht="12.75" hidden="false" customHeight="false" outlineLevel="0" collapsed="false">
      <c r="A227" s="60" t="n">
        <v>2000</v>
      </c>
      <c r="B227" s="52" t="s">
        <v>65</v>
      </c>
      <c r="C227" s="53"/>
      <c r="D227" s="53" t="n">
        <v>31762</v>
      </c>
      <c r="E227" s="53"/>
      <c r="F227" s="54" t="n">
        <f aca="false">D227+E227</f>
        <v>31762</v>
      </c>
      <c r="G227" s="53"/>
      <c r="H227" s="53"/>
      <c r="I227" s="54" t="n">
        <f aca="false">G227+H227</f>
        <v>0</v>
      </c>
      <c r="J227" s="61"/>
      <c r="K227" s="55" t="n">
        <f aca="false">F227-C227</f>
        <v>31762</v>
      </c>
      <c r="L227" s="86" t="e">
        <f aca="false">F227/C227*100-100</f>
        <v>#DIV/0!</v>
      </c>
    </row>
    <row r="228" customFormat="false" ht="12.75" hidden="true" customHeight="false" outlineLevel="0" collapsed="false">
      <c r="A228" s="63" t="n">
        <v>4000</v>
      </c>
      <c r="B228" s="64" t="s">
        <v>66</v>
      </c>
      <c r="C228" s="59"/>
      <c r="D228" s="59"/>
      <c r="E228" s="59"/>
      <c r="F228" s="26" t="n">
        <f aca="false">D228+E228</f>
        <v>0</v>
      </c>
      <c r="G228" s="59"/>
      <c r="H228" s="59"/>
      <c r="I228" s="26" t="n">
        <f aca="false">G228+H228</f>
        <v>0</v>
      </c>
      <c r="J228" s="65"/>
      <c r="K228" s="27" t="n">
        <f aca="false">F228-C228</f>
        <v>0</v>
      </c>
      <c r="L228" s="86" t="e">
        <f aca="false">F228/C228*100-100</f>
        <v>#DIV/0!</v>
      </c>
    </row>
    <row r="229" customFormat="false" ht="12.75" hidden="true" customHeight="false" outlineLevel="0" collapsed="false">
      <c r="A229" s="63" t="s">
        <v>67</v>
      </c>
      <c r="B229" s="64" t="s">
        <v>68</v>
      </c>
      <c r="C229" s="59" t="n">
        <f aca="false">C230+C231</f>
        <v>0</v>
      </c>
      <c r="D229" s="59" t="n">
        <f aca="false">D230+D231</f>
        <v>0</v>
      </c>
      <c r="E229" s="59" t="n">
        <f aca="false">E230+E231</f>
        <v>0</v>
      </c>
      <c r="F229" s="26" t="n">
        <f aca="false">D229+E229</f>
        <v>0</v>
      </c>
      <c r="G229" s="59" t="n">
        <f aca="false">G230+G231</f>
        <v>0</v>
      </c>
      <c r="H229" s="59" t="n">
        <f aca="false">H230+H231</f>
        <v>0</v>
      </c>
      <c r="I229" s="26" t="n">
        <f aca="false">G229+H229</f>
        <v>0</v>
      </c>
      <c r="J229" s="59" t="n">
        <f aca="false">J230+J231</f>
        <v>0</v>
      </c>
      <c r="K229" s="27" t="n">
        <f aca="false">F229-C229</f>
        <v>0</v>
      </c>
      <c r="L229" s="86" t="e">
        <f aca="false">F229/C229*100-100</f>
        <v>#DIV/0!</v>
      </c>
    </row>
    <row r="230" customFormat="false" ht="12.75" hidden="true" customHeight="false" outlineLevel="0" collapsed="false">
      <c r="A230" s="66" t="n">
        <v>3000</v>
      </c>
      <c r="B230" s="33" t="s">
        <v>69</v>
      </c>
      <c r="C230" s="59"/>
      <c r="D230" s="59"/>
      <c r="E230" s="59"/>
      <c r="F230" s="26" t="n">
        <f aca="false">D230+E230</f>
        <v>0</v>
      </c>
      <c r="G230" s="59"/>
      <c r="H230" s="59"/>
      <c r="I230" s="26" t="n">
        <f aca="false">G230+H230</f>
        <v>0</v>
      </c>
      <c r="J230" s="65"/>
      <c r="K230" s="27" t="n">
        <f aca="false">F230-C230</f>
        <v>0</v>
      </c>
      <c r="L230" s="86" t="e">
        <f aca="false">F230/C230*100-100</f>
        <v>#DIV/0!</v>
      </c>
    </row>
    <row r="231" customFormat="false" ht="12.75" hidden="true" customHeight="false" outlineLevel="0" collapsed="false">
      <c r="A231" s="66" t="n">
        <v>6000</v>
      </c>
      <c r="B231" s="33" t="s">
        <v>70</v>
      </c>
      <c r="C231" s="59"/>
      <c r="D231" s="59"/>
      <c r="E231" s="59"/>
      <c r="F231" s="26" t="n">
        <f aca="false">D231+E231</f>
        <v>0</v>
      </c>
      <c r="G231" s="59"/>
      <c r="H231" s="59"/>
      <c r="I231" s="26" t="n">
        <f aca="false">G231+H231</f>
        <v>0</v>
      </c>
      <c r="J231" s="65"/>
      <c r="K231" s="27" t="n">
        <f aca="false">F231-C231</f>
        <v>0</v>
      </c>
      <c r="L231" s="86" t="e">
        <f aca="false">F231/C231*100-100</f>
        <v>#DIV/0!</v>
      </c>
    </row>
    <row r="232" customFormat="false" ht="25.5" hidden="true" customHeight="false" outlineLevel="0" collapsed="false">
      <c r="A232" s="63" t="s">
        <v>71</v>
      </c>
      <c r="B232" s="64" t="s">
        <v>72</v>
      </c>
      <c r="C232" s="59" t="n">
        <f aca="false">C233+C234</f>
        <v>0</v>
      </c>
      <c r="D232" s="59" t="n">
        <f aca="false">D233+D234</f>
        <v>0</v>
      </c>
      <c r="E232" s="59" t="n">
        <f aca="false">E233+E234</f>
        <v>0</v>
      </c>
      <c r="F232" s="26" t="n">
        <f aca="false">D232+E232</f>
        <v>0</v>
      </c>
      <c r="G232" s="59" t="n">
        <f aca="false">G233+G234</f>
        <v>0</v>
      </c>
      <c r="H232" s="59" t="n">
        <f aca="false">H233+H234</f>
        <v>0</v>
      </c>
      <c r="I232" s="26" t="n">
        <f aca="false">G232+H232</f>
        <v>0</v>
      </c>
      <c r="J232" s="59" t="n">
        <f aca="false">J233+J234</f>
        <v>0</v>
      </c>
      <c r="K232" s="27" t="n">
        <f aca="false">F232-C232</f>
        <v>0</v>
      </c>
      <c r="L232" s="86" t="e">
        <f aca="false">F232/C232*100-100</f>
        <v>#DIV/0!</v>
      </c>
    </row>
    <row r="233" customFormat="false" ht="12.75" hidden="true" customHeight="false" outlineLevel="0" collapsed="false">
      <c r="A233" s="66" t="n">
        <v>7600</v>
      </c>
      <c r="B233" s="30" t="s">
        <v>73</v>
      </c>
      <c r="C233" s="59"/>
      <c r="D233" s="59"/>
      <c r="E233" s="59"/>
      <c r="F233" s="26" t="n">
        <f aca="false">D233+E233</f>
        <v>0</v>
      </c>
      <c r="G233" s="59"/>
      <c r="H233" s="59"/>
      <c r="I233" s="26" t="n">
        <f aca="false">G233+H233</f>
        <v>0</v>
      </c>
      <c r="J233" s="65"/>
      <c r="K233" s="27" t="n">
        <f aca="false">F233-C233</f>
        <v>0</v>
      </c>
      <c r="L233" s="86" t="e">
        <f aca="false">F233/C233*100-100</f>
        <v>#DIV/0!</v>
      </c>
    </row>
    <row r="234" customFormat="false" ht="12.75" hidden="true" customHeight="false" outlineLevel="0" collapsed="false">
      <c r="A234" s="66" t="n">
        <v>7700</v>
      </c>
      <c r="B234" s="30" t="s">
        <v>74</v>
      </c>
      <c r="C234" s="59"/>
      <c r="D234" s="59"/>
      <c r="E234" s="59"/>
      <c r="F234" s="26" t="n">
        <f aca="false">D234+E234</f>
        <v>0</v>
      </c>
      <c r="G234" s="59"/>
      <c r="H234" s="59"/>
      <c r="I234" s="26" t="n">
        <f aca="false">G234+H234</f>
        <v>0</v>
      </c>
      <c r="J234" s="65"/>
      <c r="K234" s="27" t="n">
        <f aca="false">F234-C234</f>
        <v>0</v>
      </c>
      <c r="L234" s="86" t="e">
        <f aca="false">F234/C234*100-100</f>
        <v>#DIV/0!</v>
      </c>
    </row>
    <row r="235" customFormat="false" ht="12.75" hidden="true" customHeight="false" outlineLevel="0" collapsed="false">
      <c r="A235" s="63" t="s">
        <v>75</v>
      </c>
      <c r="B235" s="64" t="s">
        <v>76</v>
      </c>
      <c r="C235" s="59" t="n">
        <f aca="false">C236+C241+C242+C243</f>
        <v>0</v>
      </c>
      <c r="D235" s="59" t="n">
        <f aca="false">D236+D241+D242+D243</f>
        <v>0</v>
      </c>
      <c r="E235" s="59" t="n">
        <f aca="false">E236+E241+E242+E243</f>
        <v>0</v>
      </c>
      <c r="F235" s="26" t="n">
        <f aca="false">D235+E235</f>
        <v>0</v>
      </c>
      <c r="G235" s="59" t="n">
        <f aca="false">G236+G241+G242+G243</f>
        <v>0</v>
      </c>
      <c r="H235" s="59" t="n">
        <f aca="false">H236+H241+H242+H243</f>
        <v>0</v>
      </c>
      <c r="I235" s="26" t="n">
        <f aca="false">G235+H235</f>
        <v>0</v>
      </c>
      <c r="J235" s="59" t="n">
        <f aca="false">J236+J241+J242+J243</f>
        <v>0</v>
      </c>
      <c r="K235" s="27" t="n">
        <f aca="false">F235-C235</f>
        <v>0</v>
      </c>
      <c r="L235" s="86" t="e">
        <f aca="false">F235/C235*100-100</f>
        <v>#DIV/0!</v>
      </c>
    </row>
    <row r="236" customFormat="false" ht="12.75" hidden="true" customHeight="false" outlineLevel="0" collapsed="false">
      <c r="A236" s="66" t="n">
        <v>7100</v>
      </c>
      <c r="B236" s="30" t="s">
        <v>77</v>
      </c>
      <c r="C236" s="59" t="n">
        <f aca="false">C237+C238</f>
        <v>0</v>
      </c>
      <c r="D236" s="59" t="n">
        <f aca="false">D237+D238</f>
        <v>0</v>
      </c>
      <c r="E236" s="59" t="n">
        <f aca="false">E237+E238</f>
        <v>0</v>
      </c>
      <c r="F236" s="26" t="n">
        <f aca="false">D236+E236</f>
        <v>0</v>
      </c>
      <c r="G236" s="59" t="n">
        <f aca="false">G237+G238</f>
        <v>0</v>
      </c>
      <c r="H236" s="59" t="n">
        <f aca="false">H237+H238</f>
        <v>0</v>
      </c>
      <c r="I236" s="26" t="n">
        <f aca="false">G236+H236</f>
        <v>0</v>
      </c>
      <c r="J236" s="59" t="n">
        <f aca="false">J237+J238</f>
        <v>0</v>
      </c>
      <c r="K236" s="27" t="n">
        <f aca="false">F236-C236</f>
        <v>0</v>
      </c>
      <c r="L236" s="86" t="e">
        <f aca="false">F236/C236*100-100</f>
        <v>#DIV/0!</v>
      </c>
    </row>
    <row r="237" customFormat="false" ht="25.5" hidden="true" customHeight="false" outlineLevel="0" collapsed="false">
      <c r="A237" s="67" t="s">
        <v>78</v>
      </c>
      <c r="B237" s="30" t="s">
        <v>79</v>
      </c>
      <c r="C237" s="59"/>
      <c r="D237" s="59"/>
      <c r="E237" s="59"/>
      <c r="F237" s="26" t="n">
        <f aca="false">D237+E237</f>
        <v>0</v>
      </c>
      <c r="G237" s="59"/>
      <c r="H237" s="59"/>
      <c r="I237" s="26" t="n">
        <f aca="false">G237+H237</f>
        <v>0</v>
      </c>
      <c r="J237" s="59"/>
      <c r="K237" s="27" t="n">
        <f aca="false">F237-C237</f>
        <v>0</v>
      </c>
      <c r="L237" s="86" t="e">
        <f aca="false">F237/C237*100-100</f>
        <v>#DIV/0!</v>
      </c>
    </row>
    <row r="238" customFormat="false" ht="25.5" hidden="true" customHeight="false" outlineLevel="0" collapsed="false">
      <c r="A238" s="67" t="n">
        <v>7130</v>
      </c>
      <c r="B238" s="30" t="s">
        <v>80</v>
      </c>
      <c r="C238" s="59" t="n">
        <f aca="false">C239+C240</f>
        <v>0</v>
      </c>
      <c r="D238" s="59" t="n">
        <f aca="false">D239+D240</f>
        <v>0</v>
      </c>
      <c r="E238" s="59" t="n">
        <f aca="false">E239+E240</f>
        <v>0</v>
      </c>
      <c r="F238" s="26" t="n">
        <f aca="false">D238+E238</f>
        <v>0</v>
      </c>
      <c r="G238" s="59" t="n">
        <f aca="false">G239+G240</f>
        <v>0</v>
      </c>
      <c r="H238" s="59" t="n">
        <f aca="false">H239+H240</f>
        <v>0</v>
      </c>
      <c r="I238" s="26" t="n">
        <f aca="false">G238+H238</f>
        <v>0</v>
      </c>
      <c r="J238" s="59" t="n">
        <f aca="false">J239+J240</f>
        <v>0</v>
      </c>
      <c r="K238" s="27" t="n">
        <f aca="false">F238-C238</f>
        <v>0</v>
      </c>
      <c r="L238" s="86" t="e">
        <f aca="false">F238/C238*100-100</f>
        <v>#DIV/0!</v>
      </c>
    </row>
    <row r="239" customFormat="false" ht="38.25" hidden="true" customHeight="false" outlineLevel="0" collapsed="false">
      <c r="A239" s="68" t="n">
        <v>7131</v>
      </c>
      <c r="B239" s="30" t="s">
        <v>81</v>
      </c>
      <c r="C239" s="59"/>
      <c r="D239" s="59"/>
      <c r="E239" s="59"/>
      <c r="F239" s="26" t="n">
        <f aca="false">D239+E239</f>
        <v>0</v>
      </c>
      <c r="G239" s="59"/>
      <c r="H239" s="59"/>
      <c r="I239" s="26" t="n">
        <f aca="false">G239+H239</f>
        <v>0</v>
      </c>
      <c r="J239" s="59"/>
      <c r="K239" s="27" t="n">
        <f aca="false">F239-C239</f>
        <v>0</v>
      </c>
      <c r="L239" s="86" t="e">
        <f aca="false">F239/C239*100-100</f>
        <v>#DIV/0!</v>
      </c>
    </row>
    <row r="240" customFormat="false" ht="38.25" hidden="true" customHeight="false" outlineLevel="0" collapsed="false">
      <c r="A240" s="68" t="n">
        <v>7132</v>
      </c>
      <c r="B240" s="30" t="s">
        <v>82</v>
      </c>
      <c r="C240" s="59"/>
      <c r="D240" s="59"/>
      <c r="E240" s="59"/>
      <c r="F240" s="26" t="n">
        <f aca="false">D240+E240</f>
        <v>0</v>
      </c>
      <c r="G240" s="59"/>
      <c r="H240" s="59"/>
      <c r="I240" s="26" t="n">
        <f aca="false">G240+H240</f>
        <v>0</v>
      </c>
      <c r="J240" s="59"/>
      <c r="K240" s="27" t="n">
        <f aca="false">F240-C240</f>
        <v>0</v>
      </c>
      <c r="L240" s="86" t="e">
        <f aca="false">F240/C240*100-100</f>
        <v>#DIV/0!</v>
      </c>
    </row>
    <row r="241" customFormat="false" ht="12.75" hidden="true" customHeight="false" outlineLevel="0" collapsed="false">
      <c r="A241" s="66" t="n">
        <v>7300</v>
      </c>
      <c r="B241" s="69" t="s">
        <v>83</v>
      </c>
      <c r="C241" s="59"/>
      <c r="D241" s="59"/>
      <c r="E241" s="59"/>
      <c r="F241" s="26" t="n">
        <f aca="false">D241+E241</f>
        <v>0</v>
      </c>
      <c r="G241" s="59"/>
      <c r="H241" s="59"/>
      <c r="I241" s="26" t="n">
        <f aca="false">G241+H241</f>
        <v>0</v>
      </c>
      <c r="J241" s="70"/>
      <c r="K241" s="27" t="n">
        <f aca="false">F241-C241</f>
        <v>0</v>
      </c>
      <c r="L241" s="86" t="e">
        <f aca="false">F241/C241*100-100</f>
        <v>#DIV/0!</v>
      </c>
    </row>
    <row r="242" customFormat="false" ht="38.25" hidden="true" customHeight="false" outlineLevel="0" collapsed="false">
      <c r="A242" s="66" t="n">
        <v>7400</v>
      </c>
      <c r="B242" s="71" t="s">
        <v>84</v>
      </c>
      <c r="C242" s="59"/>
      <c r="D242" s="59"/>
      <c r="E242" s="59"/>
      <c r="F242" s="26" t="n">
        <f aca="false">D242+E242</f>
        <v>0</v>
      </c>
      <c r="G242" s="59"/>
      <c r="H242" s="59"/>
      <c r="I242" s="26" t="n">
        <f aca="false">G242+H242</f>
        <v>0</v>
      </c>
      <c r="J242" s="70"/>
      <c r="K242" s="27" t="n">
        <f aca="false">F242-C242</f>
        <v>0</v>
      </c>
      <c r="L242" s="86" t="e">
        <f aca="false">F242/C242*100-100</f>
        <v>#DIV/0!</v>
      </c>
    </row>
    <row r="243" customFormat="false" ht="12.75" hidden="true" customHeight="false" outlineLevel="0" collapsed="false">
      <c r="A243" s="66" t="n">
        <v>7500</v>
      </c>
      <c r="B243" s="30" t="s">
        <v>85</v>
      </c>
      <c r="C243" s="59" t="n">
        <f aca="false">C244+C245</f>
        <v>0</v>
      </c>
      <c r="D243" s="59" t="n">
        <f aca="false">D244+D245</f>
        <v>0</v>
      </c>
      <c r="E243" s="59" t="n">
        <f aca="false">E244+E245</f>
        <v>0</v>
      </c>
      <c r="F243" s="26" t="n">
        <f aca="false">D243+E243</f>
        <v>0</v>
      </c>
      <c r="G243" s="59" t="n">
        <f aca="false">G244+G245</f>
        <v>0</v>
      </c>
      <c r="H243" s="59" t="n">
        <f aca="false">H244+H245</f>
        <v>0</v>
      </c>
      <c r="I243" s="26" t="n">
        <f aca="false">G243+H243</f>
        <v>0</v>
      </c>
      <c r="J243" s="59" t="n">
        <f aca="false">J244+J245</f>
        <v>0</v>
      </c>
      <c r="K243" s="27" t="n">
        <f aca="false">F243-C243</f>
        <v>0</v>
      </c>
      <c r="L243" s="86" t="e">
        <f aca="false">F243/C243*100-100</f>
        <v>#DIV/0!</v>
      </c>
    </row>
    <row r="244" customFormat="false" ht="38.25" hidden="true" customHeight="false" outlineLevel="0" collapsed="false">
      <c r="A244" s="67" t="n">
        <v>7510</v>
      </c>
      <c r="B244" s="30" t="s">
        <v>86</v>
      </c>
      <c r="C244" s="59"/>
      <c r="D244" s="59"/>
      <c r="E244" s="59"/>
      <c r="F244" s="26" t="n">
        <f aca="false">D244+E244</f>
        <v>0</v>
      </c>
      <c r="G244" s="59"/>
      <c r="H244" s="59"/>
      <c r="I244" s="26" t="n">
        <f aca="false">G244+H244</f>
        <v>0</v>
      </c>
      <c r="J244" s="59"/>
      <c r="K244" s="27" t="n">
        <f aca="false">F244-C244</f>
        <v>0</v>
      </c>
      <c r="L244" s="86" t="e">
        <f aca="false">F244/C244*100-100</f>
        <v>#DIV/0!</v>
      </c>
    </row>
    <row r="245" customFormat="false" ht="76.5" hidden="true" customHeight="false" outlineLevel="0" collapsed="false">
      <c r="A245" s="67" t="n">
        <v>7520</v>
      </c>
      <c r="B245" s="30" t="s">
        <v>87</v>
      </c>
      <c r="C245" s="59"/>
      <c r="D245" s="59"/>
      <c r="E245" s="59"/>
      <c r="F245" s="26" t="n">
        <f aca="false">D245+E245</f>
        <v>0</v>
      </c>
      <c r="G245" s="59"/>
      <c r="H245" s="59"/>
      <c r="I245" s="26" t="n">
        <f aca="false">G245+H245</f>
        <v>0</v>
      </c>
      <c r="J245" s="59"/>
      <c r="K245" s="27" t="n">
        <f aca="false">F245-C245</f>
        <v>0</v>
      </c>
      <c r="L245" s="86" t="e">
        <f aca="false">F245/C245*100-100</f>
        <v>#DIV/0!</v>
      </c>
    </row>
    <row r="246" customFormat="false" ht="12.75" hidden="true" customHeight="false" outlineLevel="0" collapsed="false">
      <c r="A246" s="63" t="s">
        <v>88</v>
      </c>
      <c r="B246" s="64" t="s">
        <v>89</v>
      </c>
      <c r="C246" s="72" t="n">
        <f aca="false">C247+C248</f>
        <v>0</v>
      </c>
      <c r="D246" s="72" t="n">
        <f aca="false">D247+D248</f>
        <v>0</v>
      </c>
      <c r="E246" s="72" t="n">
        <f aca="false">E247+E248</f>
        <v>0</v>
      </c>
      <c r="F246" s="26" t="n">
        <f aca="false">D246+E246</f>
        <v>0</v>
      </c>
      <c r="G246" s="72" t="n">
        <f aca="false">G247+G248</f>
        <v>0</v>
      </c>
      <c r="H246" s="72" t="n">
        <f aca="false">H247+H248</f>
        <v>0</v>
      </c>
      <c r="I246" s="26" t="n">
        <f aca="false">G246+H246</f>
        <v>0</v>
      </c>
      <c r="J246" s="72" t="n">
        <f aca="false">J247+J248</f>
        <v>0</v>
      </c>
      <c r="K246" s="27" t="n">
        <f aca="false">F246-C246</f>
        <v>0</v>
      </c>
      <c r="L246" s="86" t="e">
        <f aca="false">F246/C246*100-100</f>
        <v>#DIV/0!</v>
      </c>
    </row>
    <row r="247" customFormat="false" ht="12.75" hidden="true" customHeight="false" outlineLevel="0" collapsed="false">
      <c r="A247" s="63" t="n">
        <v>5000</v>
      </c>
      <c r="B247" s="64" t="s">
        <v>90</v>
      </c>
      <c r="C247" s="59"/>
      <c r="D247" s="59"/>
      <c r="E247" s="59"/>
      <c r="F247" s="26" t="n">
        <f aca="false">D247+E247</f>
        <v>0</v>
      </c>
      <c r="G247" s="59"/>
      <c r="H247" s="59"/>
      <c r="I247" s="26" t="n">
        <f aca="false">G247+H247</f>
        <v>0</v>
      </c>
      <c r="J247" s="65"/>
      <c r="K247" s="27" t="n">
        <f aca="false">F247-C247</f>
        <v>0</v>
      </c>
      <c r="L247" s="86" t="e">
        <f aca="false">F247/C247*100-100</f>
        <v>#DIV/0!</v>
      </c>
    </row>
    <row r="248" customFormat="false" ht="25.5" hidden="true" customHeight="false" outlineLevel="0" collapsed="false">
      <c r="A248" s="63" t="n">
        <v>9000</v>
      </c>
      <c r="B248" s="71" t="s">
        <v>91</v>
      </c>
      <c r="C248" s="59" t="n">
        <f aca="false">C249+C253+C254</f>
        <v>0</v>
      </c>
      <c r="D248" s="59" t="n">
        <f aca="false">D249+D253+D254</f>
        <v>0</v>
      </c>
      <c r="E248" s="59" t="n">
        <f aca="false">E249+E253+E254</f>
        <v>0</v>
      </c>
      <c r="F248" s="26" t="n">
        <f aca="false">D248+E248</f>
        <v>0</v>
      </c>
      <c r="G248" s="59" t="n">
        <f aca="false">G249+G253+G254</f>
        <v>0</v>
      </c>
      <c r="H248" s="59" t="n">
        <f aca="false">H249+H253+H254</f>
        <v>0</v>
      </c>
      <c r="I248" s="26" t="n">
        <f aca="false">G248+H248</f>
        <v>0</v>
      </c>
      <c r="J248" s="59" t="n">
        <f aca="false">J249+J253+J254</f>
        <v>0</v>
      </c>
      <c r="K248" s="27" t="n">
        <f aca="false">F248-C248</f>
        <v>0</v>
      </c>
      <c r="L248" s="86" t="e">
        <f aca="false">F248/C248*100-100</f>
        <v>#DIV/0!</v>
      </c>
    </row>
    <row r="249" customFormat="false" ht="12.75" hidden="true" customHeight="false" outlineLevel="0" collapsed="false">
      <c r="A249" s="67" t="n">
        <v>9100</v>
      </c>
      <c r="B249" s="30" t="s">
        <v>92</v>
      </c>
      <c r="C249" s="59" t="n">
        <f aca="false">C250+C251+C252</f>
        <v>0</v>
      </c>
      <c r="D249" s="59" t="n">
        <f aca="false">D250+D251+D252</f>
        <v>0</v>
      </c>
      <c r="E249" s="59" t="n">
        <f aca="false">E250+E251+E252</f>
        <v>0</v>
      </c>
      <c r="F249" s="26" t="n">
        <f aca="false">D249+E249</f>
        <v>0</v>
      </c>
      <c r="G249" s="59" t="n">
        <f aca="false">G250+G251+G252</f>
        <v>0</v>
      </c>
      <c r="H249" s="59" t="n">
        <f aca="false">H250+H251+H252</f>
        <v>0</v>
      </c>
      <c r="I249" s="26" t="n">
        <f aca="false">G249+H249</f>
        <v>0</v>
      </c>
      <c r="J249" s="59" t="n">
        <f aca="false">J250+J251+J252</f>
        <v>0</v>
      </c>
      <c r="K249" s="27" t="n">
        <f aca="false">F249-C249</f>
        <v>0</v>
      </c>
      <c r="L249" s="86" t="e">
        <f aca="false">F249/C249*100-100</f>
        <v>#DIV/0!</v>
      </c>
    </row>
    <row r="250" customFormat="false" ht="25.5" hidden="true" customHeight="false" outlineLevel="0" collapsed="false">
      <c r="A250" s="67" t="s">
        <v>93</v>
      </c>
      <c r="B250" s="30" t="s">
        <v>94</v>
      </c>
      <c r="C250" s="59"/>
      <c r="D250" s="59"/>
      <c r="E250" s="59"/>
      <c r="F250" s="26" t="n">
        <f aca="false">D250+E250</f>
        <v>0</v>
      </c>
      <c r="G250" s="59"/>
      <c r="H250" s="59"/>
      <c r="I250" s="26" t="n">
        <f aca="false">G250+H250</f>
        <v>0</v>
      </c>
      <c r="J250" s="59"/>
      <c r="K250" s="27" t="n">
        <f aca="false">F250-C250</f>
        <v>0</v>
      </c>
      <c r="L250" s="86" t="e">
        <f aca="false">F250/C250*100-100</f>
        <v>#DIV/0!</v>
      </c>
    </row>
    <row r="251" customFormat="false" ht="25.5" hidden="true" customHeight="false" outlineLevel="0" collapsed="false">
      <c r="A251" s="67" t="n">
        <v>9130</v>
      </c>
      <c r="B251" s="30" t="s">
        <v>95</v>
      </c>
      <c r="C251" s="59"/>
      <c r="D251" s="59"/>
      <c r="E251" s="59"/>
      <c r="F251" s="26" t="n">
        <f aca="false">D251+E251</f>
        <v>0</v>
      </c>
      <c r="G251" s="59"/>
      <c r="H251" s="59"/>
      <c r="I251" s="26" t="n">
        <f aca="false">G251+H251</f>
        <v>0</v>
      </c>
      <c r="J251" s="70"/>
      <c r="K251" s="27" t="n">
        <f aca="false">F251-C251</f>
        <v>0</v>
      </c>
      <c r="L251" s="86" t="e">
        <f aca="false">F251/C251*100-100</f>
        <v>#DIV/0!</v>
      </c>
    </row>
    <row r="252" customFormat="false" ht="25.5" hidden="true" customHeight="false" outlineLevel="0" collapsed="false">
      <c r="A252" s="67" t="n">
        <v>9140</v>
      </c>
      <c r="B252" s="30" t="s">
        <v>96</v>
      </c>
      <c r="C252" s="59"/>
      <c r="D252" s="59"/>
      <c r="E252" s="59"/>
      <c r="F252" s="26" t="n">
        <f aca="false">D252+E252</f>
        <v>0</v>
      </c>
      <c r="G252" s="59"/>
      <c r="H252" s="59"/>
      <c r="I252" s="26" t="n">
        <f aca="false">G252+H252</f>
        <v>0</v>
      </c>
      <c r="J252" s="70"/>
      <c r="K252" s="27" t="n">
        <f aca="false">F252-C252</f>
        <v>0</v>
      </c>
      <c r="L252" s="86" t="e">
        <f aca="false">F252/C252*100-100</f>
        <v>#DIV/0!</v>
      </c>
    </row>
    <row r="253" customFormat="false" ht="25.5" hidden="true" customHeight="false" outlineLevel="0" collapsed="false">
      <c r="A253" s="67" t="n">
        <v>9500</v>
      </c>
      <c r="B253" s="71" t="s">
        <v>97</v>
      </c>
      <c r="C253" s="59"/>
      <c r="D253" s="59"/>
      <c r="E253" s="59"/>
      <c r="F253" s="26" t="n">
        <f aca="false">D253+E253</f>
        <v>0</v>
      </c>
      <c r="G253" s="59"/>
      <c r="H253" s="59"/>
      <c r="I253" s="26" t="n">
        <f aca="false">G253+H253</f>
        <v>0</v>
      </c>
      <c r="J253" s="70"/>
      <c r="K253" s="27" t="n">
        <f aca="false">F253-C253</f>
        <v>0</v>
      </c>
      <c r="L253" s="86" t="e">
        <f aca="false">F253/C253*100-100</f>
        <v>#DIV/0!</v>
      </c>
    </row>
    <row r="254" customFormat="false" ht="25.5" hidden="true" customHeight="false" outlineLevel="0" collapsed="false">
      <c r="A254" s="67" t="n">
        <v>9600</v>
      </c>
      <c r="B254" s="30" t="s">
        <v>98</v>
      </c>
      <c r="C254" s="31"/>
      <c r="D254" s="31"/>
      <c r="E254" s="31"/>
      <c r="F254" s="26" t="n">
        <f aca="false">D254+E254</f>
        <v>0</v>
      </c>
      <c r="G254" s="31"/>
      <c r="H254" s="31"/>
      <c r="I254" s="26" t="n">
        <f aca="false">G254+H254</f>
        <v>0</v>
      </c>
      <c r="J254" s="70"/>
      <c r="K254" s="27" t="n">
        <f aca="false">F254-C254</f>
        <v>0</v>
      </c>
      <c r="L254" s="86" t="e">
        <f aca="false">F254/C254*100-100</f>
        <v>#DIV/0!</v>
      </c>
    </row>
    <row r="255" s="43" customFormat="true" ht="51" hidden="false" customHeight="false" outlineLevel="0" collapsed="false">
      <c r="A255" s="39" t="s">
        <v>101</v>
      </c>
      <c r="B255" s="77" t="s">
        <v>102</v>
      </c>
      <c r="C255" s="40" t="n">
        <f aca="false">C209-C222</f>
        <v>0</v>
      </c>
      <c r="D255" s="40" t="n">
        <f aca="false">D209-D222</f>
        <v>0</v>
      </c>
      <c r="E255" s="40" t="n">
        <f aca="false">E209-E222</f>
        <v>0</v>
      </c>
      <c r="F255" s="40" t="n">
        <f aca="false">D255+E255</f>
        <v>0</v>
      </c>
      <c r="G255" s="40" t="n">
        <f aca="false">G209-G222</f>
        <v>0</v>
      </c>
      <c r="H255" s="40" t="n">
        <f aca="false">H209-H222</f>
        <v>0</v>
      </c>
      <c r="I255" s="40" t="n">
        <f aca="false">G255+H255</f>
        <v>0</v>
      </c>
      <c r="J255" s="40" t="n">
        <f aca="false">J209-J222</f>
        <v>0</v>
      </c>
      <c r="K255" s="41" t="n">
        <f aca="false">F255-C255</f>
        <v>0</v>
      </c>
      <c r="L255" s="85" t="e">
        <f aca="false">F255/C255*100-100</f>
        <v>#DIV/0!</v>
      </c>
    </row>
    <row r="256" customFormat="false" ht="12.75" hidden="true" customHeight="false" outlineLevel="0" collapsed="false">
      <c r="A256" s="24" t="s">
        <v>16</v>
      </c>
      <c r="B256" s="25" t="s">
        <v>17</v>
      </c>
      <c r="C256" s="26" t="n">
        <f aca="false">C257+C260+C263</f>
        <v>0</v>
      </c>
      <c r="D256" s="26" t="n">
        <f aca="false">D257+D260+D263</f>
        <v>0</v>
      </c>
      <c r="E256" s="26" t="n">
        <f aca="false">E257+E260+E263</f>
        <v>0</v>
      </c>
      <c r="F256" s="26" t="n">
        <f aca="false">D256+E256</f>
        <v>0</v>
      </c>
      <c r="G256" s="26" t="n">
        <f aca="false">G257+G260+G263</f>
        <v>0</v>
      </c>
      <c r="H256" s="26" t="n">
        <f aca="false">H257+H260+H263</f>
        <v>0</v>
      </c>
      <c r="I256" s="26" t="n">
        <f aca="false">G256+H256</f>
        <v>0</v>
      </c>
      <c r="J256" s="26" t="n">
        <f aca="false">J257+J260+J263</f>
        <v>0</v>
      </c>
      <c r="K256" s="27" t="n">
        <f aca="false">F256-C256</f>
        <v>0</v>
      </c>
      <c r="L256" s="28" t="e">
        <f aca="false">F256/C256*100-100</f>
        <v>#DIV/0!</v>
      </c>
    </row>
    <row r="257" customFormat="false" ht="12.75" hidden="true" customHeight="false" outlineLevel="0" collapsed="false">
      <c r="A257" s="29" t="s">
        <v>18</v>
      </c>
      <c r="B257" s="30" t="s">
        <v>19</v>
      </c>
      <c r="C257" s="31" t="n">
        <f aca="false">C258+C259</f>
        <v>0</v>
      </c>
      <c r="D257" s="31" t="n">
        <f aca="false">D258+D259</f>
        <v>0</v>
      </c>
      <c r="E257" s="31" t="n">
        <f aca="false">E258+E259</f>
        <v>0</v>
      </c>
      <c r="F257" s="26" t="n">
        <f aca="false">D257+E257</f>
        <v>0</v>
      </c>
      <c r="G257" s="31" t="n">
        <f aca="false">G258+G259</f>
        <v>0</v>
      </c>
      <c r="H257" s="31" t="n">
        <f aca="false">H258+H259</f>
        <v>0</v>
      </c>
      <c r="I257" s="26" t="n">
        <f aca="false">G257+H257</f>
        <v>0</v>
      </c>
      <c r="J257" s="31" t="n">
        <f aca="false">J258+J259</f>
        <v>0</v>
      </c>
      <c r="K257" s="27" t="n">
        <f aca="false">F257-C257</f>
        <v>0</v>
      </c>
      <c r="L257" s="28" t="e">
        <f aca="false">F257/C257*100-100</f>
        <v>#DIV/0!</v>
      </c>
    </row>
    <row r="258" customFormat="false" ht="12.75" hidden="true" customHeight="false" outlineLevel="0" collapsed="false">
      <c r="A258" s="29" t="s">
        <v>20</v>
      </c>
      <c r="B258" s="30" t="s">
        <v>21</v>
      </c>
      <c r="C258" s="31"/>
      <c r="D258" s="31"/>
      <c r="E258" s="31"/>
      <c r="F258" s="26" t="n">
        <f aca="false">D258+E258</f>
        <v>0</v>
      </c>
      <c r="G258" s="31"/>
      <c r="H258" s="31"/>
      <c r="I258" s="26" t="n">
        <f aca="false">G258+H258</f>
        <v>0</v>
      </c>
      <c r="J258" s="31"/>
      <c r="K258" s="27" t="n">
        <f aca="false">F258-C258</f>
        <v>0</v>
      </c>
      <c r="L258" s="28" t="e">
        <f aca="false">F258/C258*100-100</f>
        <v>#DIV/0!</v>
      </c>
    </row>
    <row r="259" customFormat="false" ht="12.75" hidden="true" customHeight="false" outlineLevel="0" collapsed="false">
      <c r="A259" s="29" t="s">
        <v>22</v>
      </c>
      <c r="B259" s="30" t="s">
        <v>23</v>
      </c>
      <c r="C259" s="31"/>
      <c r="D259" s="31"/>
      <c r="E259" s="31"/>
      <c r="F259" s="26" t="n">
        <f aca="false">D259+E259</f>
        <v>0</v>
      </c>
      <c r="G259" s="31"/>
      <c r="H259" s="31"/>
      <c r="I259" s="26" t="n">
        <f aca="false">G259+H259</f>
        <v>0</v>
      </c>
      <c r="J259" s="31"/>
      <c r="K259" s="27" t="n">
        <f aca="false">F259-C259</f>
        <v>0</v>
      </c>
      <c r="L259" s="28" t="e">
        <f aca="false">F259/C259*100-100</f>
        <v>#DIV/0!</v>
      </c>
    </row>
    <row r="260" customFormat="false" ht="12.75" hidden="true" customHeight="false" outlineLevel="0" collapsed="false">
      <c r="A260" s="29" t="s">
        <v>24</v>
      </c>
      <c r="B260" s="30" t="s">
        <v>25</v>
      </c>
      <c r="C260" s="31" t="n">
        <f aca="false">C261+C262</f>
        <v>0</v>
      </c>
      <c r="D260" s="31" t="n">
        <f aca="false">D261+D262</f>
        <v>0</v>
      </c>
      <c r="E260" s="31" t="n">
        <f aca="false">E261+E262</f>
        <v>0</v>
      </c>
      <c r="F260" s="26" t="n">
        <f aca="false">D260+E260</f>
        <v>0</v>
      </c>
      <c r="G260" s="31" t="n">
        <f aca="false">G261+G262</f>
        <v>0</v>
      </c>
      <c r="H260" s="31" t="n">
        <f aca="false">H261+H262</f>
        <v>0</v>
      </c>
      <c r="I260" s="26" t="n">
        <f aca="false">G260+H260</f>
        <v>0</v>
      </c>
      <c r="J260" s="31" t="n">
        <f aca="false">J261+J262</f>
        <v>0</v>
      </c>
      <c r="K260" s="27" t="n">
        <f aca="false">F260-C260</f>
        <v>0</v>
      </c>
      <c r="L260" s="28" t="e">
        <f aca="false">F260/C260*100-100</f>
        <v>#DIV/0!</v>
      </c>
    </row>
    <row r="261" customFormat="false" ht="12.75" hidden="true" customHeight="false" outlineLevel="0" collapsed="false">
      <c r="A261" s="29" t="s">
        <v>26</v>
      </c>
      <c r="B261" s="30" t="s">
        <v>27</v>
      </c>
      <c r="C261" s="31"/>
      <c r="D261" s="31"/>
      <c r="E261" s="31"/>
      <c r="F261" s="26" t="n">
        <f aca="false">D261+E261</f>
        <v>0</v>
      </c>
      <c r="G261" s="31"/>
      <c r="H261" s="31"/>
      <c r="I261" s="26" t="n">
        <f aca="false">G261+H261</f>
        <v>0</v>
      </c>
      <c r="J261" s="31"/>
      <c r="K261" s="27" t="n">
        <f aca="false">F261-C261</f>
        <v>0</v>
      </c>
      <c r="L261" s="28" t="e">
        <f aca="false">F261/C261*100-100</f>
        <v>#DIV/0!</v>
      </c>
    </row>
    <row r="262" customFormat="false" ht="12.75" hidden="true" customHeight="false" outlineLevel="0" collapsed="false">
      <c r="A262" s="29" t="s">
        <v>28</v>
      </c>
      <c r="B262" s="30" t="s">
        <v>29</v>
      </c>
      <c r="C262" s="31"/>
      <c r="D262" s="31"/>
      <c r="E262" s="31"/>
      <c r="F262" s="26" t="n">
        <f aca="false">D262+E262</f>
        <v>0</v>
      </c>
      <c r="G262" s="31"/>
      <c r="H262" s="31"/>
      <c r="I262" s="26" t="n">
        <f aca="false">G262+H262</f>
        <v>0</v>
      </c>
      <c r="J262" s="31"/>
      <c r="K262" s="27" t="n">
        <f aca="false">F262-C262</f>
        <v>0</v>
      </c>
      <c r="L262" s="28" t="e">
        <f aca="false">F262/C262*100-100</f>
        <v>#DIV/0!</v>
      </c>
    </row>
    <row r="263" customFormat="false" ht="12.75" hidden="true" customHeight="false" outlineLevel="0" collapsed="false">
      <c r="A263" s="32" t="s">
        <v>30</v>
      </c>
      <c r="B263" s="33" t="s">
        <v>31</v>
      </c>
      <c r="C263" s="31" t="n">
        <f aca="false">C264+C265+C266</f>
        <v>0</v>
      </c>
      <c r="D263" s="31" t="n">
        <f aca="false">D264+D265+D266</f>
        <v>0</v>
      </c>
      <c r="E263" s="31" t="n">
        <f aca="false">E264+E265+E266</f>
        <v>0</v>
      </c>
      <c r="F263" s="26" t="n">
        <f aca="false">D263+E263</f>
        <v>0</v>
      </c>
      <c r="G263" s="31" t="n">
        <f aca="false">G264+G265+G266</f>
        <v>0</v>
      </c>
      <c r="H263" s="31" t="n">
        <f aca="false">H264+H265+H266</f>
        <v>0</v>
      </c>
      <c r="I263" s="26" t="n">
        <f aca="false">G263+H263</f>
        <v>0</v>
      </c>
      <c r="J263" s="31" t="n">
        <f aca="false">J264+J265+J266</f>
        <v>0</v>
      </c>
      <c r="K263" s="27" t="n">
        <f aca="false">F263-C263</f>
        <v>0</v>
      </c>
      <c r="L263" s="28" t="e">
        <f aca="false">F263/C263*100-100</f>
        <v>#DIV/0!</v>
      </c>
    </row>
    <row r="264" customFormat="false" ht="38.25" hidden="true" customHeight="false" outlineLevel="0" collapsed="false">
      <c r="A264" s="32" t="s">
        <v>32</v>
      </c>
      <c r="B264" s="34" t="s">
        <v>33</v>
      </c>
      <c r="C264" s="31"/>
      <c r="D264" s="31"/>
      <c r="E264" s="31"/>
      <c r="F264" s="26" t="n">
        <f aca="false">D264+E264</f>
        <v>0</v>
      </c>
      <c r="G264" s="31"/>
      <c r="H264" s="31"/>
      <c r="I264" s="26" t="n">
        <f aca="false">G264+H264</f>
        <v>0</v>
      </c>
      <c r="J264" s="31"/>
      <c r="K264" s="27" t="n">
        <f aca="false">F264-C264</f>
        <v>0</v>
      </c>
      <c r="L264" s="28" t="e">
        <f aca="false">F264/C264*100-100</f>
        <v>#DIV/0!</v>
      </c>
    </row>
    <row r="265" customFormat="false" ht="25.5" hidden="true" customHeight="false" outlineLevel="0" collapsed="false">
      <c r="A265" s="32" t="s">
        <v>34</v>
      </c>
      <c r="B265" s="34" t="s">
        <v>35</v>
      </c>
      <c r="C265" s="31"/>
      <c r="D265" s="31"/>
      <c r="E265" s="31"/>
      <c r="F265" s="26" t="n">
        <f aca="false">D265+E265</f>
        <v>0</v>
      </c>
      <c r="G265" s="31"/>
      <c r="H265" s="31"/>
      <c r="I265" s="26" t="n">
        <f aca="false">G265+H265</f>
        <v>0</v>
      </c>
      <c r="J265" s="31"/>
      <c r="K265" s="27" t="n">
        <f aca="false">F265-C265</f>
        <v>0</v>
      </c>
      <c r="L265" s="28" t="e">
        <f aca="false">F265/C265*100-100</f>
        <v>#DIV/0!</v>
      </c>
    </row>
    <row r="266" customFormat="false" ht="25.5" hidden="true" customHeight="false" outlineLevel="0" collapsed="false">
      <c r="A266" s="32" t="s">
        <v>36</v>
      </c>
      <c r="B266" s="33" t="s">
        <v>37</v>
      </c>
      <c r="C266" s="31"/>
      <c r="D266" s="31"/>
      <c r="E266" s="31"/>
      <c r="F266" s="26" t="n">
        <f aca="false">D266+E266</f>
        <v>0</v>
      </c>
      <c r="G266" s="31"/>
      <c r="H266" s="31"/>
      <c r="I266" s="26" t="n">
        <f aca="false">G266+H266</f>
        <v>0</v>
      </c>
      <c r="J266" s="31"/>
      <c r="K266" s="27" t="n">
        <f aca="false">F266-C266</f>
        <v>0</v>
      </c>
      <c r="L266" s="28" t="e">
        <f aca="false">F266/C266*100-100</f>
        <v>#DIV/0!</v>
      </c>
    </row>
    <row r="267" customFormat="false" ht="12.75" hidden="true" customHeight="false" outlineLevel="0" collapsed="false">
      <c r="A267" s="88" t="s">
        <v>16</v>
      </c>
      <c r="B267" s="89" t="s">
        <v>17</v>
      </c>
      <c r="C267" s="90" t="n">
        <f aca="false">C268+C271+C274</f>
        <v>0</v>
      </c>
      <c r="D267" s="90" t="n">
        <f aca="false">D268+D271+D274</f>
        <v>0</v>
      </c>
      <c r="E267" s="90" t="n">
        <f aca="false">E268+E271+E274</f>
        <v>0</v>
      </c>
      <c r="F267" s="90" t="n">
        <f aca="false">F268+F271+F274</f>
        <v>0</v>
      </c>
      <c r="G267" s="90" t="n">
        <f aca="false">G268+G271+G274</f>
        <v>0</v>
      </c>
      <c r="H267" s="90" t="n">
        <f aca="false">H268+H271+H274</f>
        <v>0</v>
      </c>
      <c r="I267" s="90" t="n">
        <f aca="false">I268+I271+I274</f>
        <v>0</v>
      </c>
      <c r="J267" s="90" t="n">
        <f aca="false">J268+J271+J274</f>
        <v>0</v>
      </c>
      <c r="K267" s="91" t="n">
        <f aca="false">F267-C267</f>
        <v>0</v>
      </c>
    </row>
    <row r="268" customFormat="false" ht="12.75" hidden="true" customHeight="false" outlineLevel="0" collapsed="false">
      <c r="A268" s="92" t="s">
        <v>18</v>
      </c>
      <c r="B268" s="93" t="s">
        <v>19</v>
      </c>
      <c r="C268" s="94" t="n">
        <f aca="false">C269+C270</f>
        <v>0</v>
      </c>
      <c r="D268" s="94" t="n">
        <f aca="false">D269+D270</f>
        <v>0</v>
      </c>
      <c r="E268" s="94" t="n">
        <f aca="false">E269+E270</f>
        <v>0</v>
      </c>
      <c r="F268" s="94" t="n">
        <f aca="false">F269+F270</f>
        <v>0</v>
      </c>
      <c r="G268" s="94" t="n">
        <f aca="false">G269+G270</f>
        <v>0</v>
      </c>
      <c r="H268" s="94" t="n">
        <f aca="false">H269+H270</f>
        <v>0</v>
      </c>
      <c r="I268" s="94" t="n">
        <f aca="false">I269+I270</f>
        <v>0</v>
      </c>
      <c r="J268" s="94" t="n">
        <f aca="false">J269+J270</f>
        <v>0</v>
      </c>
      <c r="K268" s="91" t="n">
        <f aca="false">F268-C268</f>
        <v>0</v>
      </c>
    </row>
    <row r="269" customFormat="false" ht="12.75" hidden="true" customHeight="false" outlineLevel="0" collapsed="false">
      <c r="A269" s="92" t="s">
        <v>20</v>
      </c>
      <c r="B269" s="93" t="s">
        <v>21</v>
      </c>
      <c r="C269" s="94"/>
      <c r="D269" s="94"/>
      <c r="E269" s="94"/>
      <c r="F269" s="94"/>
      <c r="G269" s="94"/>
      <c r="H269" s="94"/>
      <c r="I269" s="94"/>
      <c r="J269" s="94"/>
      <c r="K269" s="91" t="n">
        <f aca="false">F269-C269</f>
        <v>0</v>
      </c>
    </row>
    <row r="270" customFormat="false" ht="12.75" hidden="true" customHeight="false" outlineLevel="0" collapsed="false">
      <c r="A270" s="92" t="s">
        <v>22</v>
      </c>
      <c r="B270" s="93" t="s">
        <v>23</v>
      </c>
      <c r="C270" s="94"/>
      <c r="D270" s="94"/>
      <c r="E270" s="94"/>
      <c r="F270" s="94"/>
      <c r="G270" s="94"/>
      <c r="H270" s="94"/>
      <c r="I270" s="94"/>
      <c r="J270" s="94"/>
      <c r="K270" s="91" t="n">
        <f aca="false">F270-C270</f>
        <v>0</v>
      </c>
    </row>
    <row r="271" customFormat="false" ht="12.75" hidden="true" customHeight="false" outlineLevel="0" collapsed="false">
      <c r="A271" s="92" t="s">
        <v>24</v>
      </c>
      <c r="B271" s="93" t="s">
        <v>25</v>
      </c>
      <c r="C271" s="94" t="n">
        <f aca="false">C272+C273</f>
        <v>0</v>
      </c>
      <c r="D271" s="94" t="n">
        <f aca="false">D272+D273</f>
        <v>0</v>
      </c>
      <c r="E271" s="94" t="n">
        <f aca="false">E272+E273</f>
        <v>0</v>
      </c>
      <c r="F271" s="94" t="n">
        <f aca="false">F272+F273</f>
        <v>0</v>
      </c>
      <c r="G271" s="94" t="n">
        <f aca="false">G272+G273</f>
        <v>0</v>
      </c>
      <c r="H271" s="94" t="n">
        <f aca="false">H272+H273</f>
        <v>0</v>
      </c>
      <c r="I271" s="94" t="n">
        <f aca="false">I272+I273</f>
        <v>0</v>
      </c>
      <c r="J271" s="94" t="n">
        <f aca="false">J272+J273</f>
        <v>0</v>
      </c>
      <c r="K271" s="91" t="n">
        <f aca="false">F271-C271</f>
        <v>0</v>
      </c>
    </row>
    <row r="272" customFormat="false" ht="12.75" hidden="true" customHeight="false" outlineLevel="0" collapsed="false">
      <c r="A272" s="92" t="s">
        <v>26</v>
      </c>
      <c r="B272" s="93" t="s">
        <v>27</v>
      </c>
      <c r="C272" s="94"/>
      <c r="D272" s="94"/>
      <c r="E272" s="94"/>
      <c r="F272" s="94"/>
      <c r="G272" s="94"/>
      <c r="H272" s="94"/>
      <c r="I272" s="94"/>
      <c r="J272" s="94"/>
      <c r="K272" s="91" t="n">
        <f aca="false">F272-C272</f>
        <v>0</v>
      </c>
    </row>
    <row r="273" customFormat="false" ht="12.75" hidden="true" customHeight="false" outlineLevel="0" collapsed="false">
      <c r="A273" s="92" t="s">
        <v>28</v>
      </c>
      <c r="B273" s="93" t="s">
        <v>29</v>
      </c>
      <c r="C273" s="94"/>
      <c r="D273" s="94"/>
      <c r="E273" s="94"/>
      <c r="F273" s="94"/>
      <c r="G273" s="94"/>
      <c r="H273" s="94"/>
      <c r="I273" s="94"/>
      <c r="J273" s="94"/>
      <c r="K273" s="91" t="n">
        <f aca="false">F273-C273</f>
        <v>0</v>
      </c>
    </row>
    <row r="274" customFormat="false" ht="12.75" hidden="true" customHeight="false" outlineLevel="0" collapsed="false">
      <c r="A274" s="95" t="s">
        <v>30</v>
      </c>
      <c r="B274" s="96" t="s">
        <v>31</v>
      </c>
      <c r="C274" s="94" t="n">
        <f aca="false">C275+C276+C277</f>
        <v>0</v>
      </c>
      <c r="D274" s="94" t="n">
        <f aca="false">D275+D276+D277</f>
        <v>0</v>
      </c>
      <c r="E274" s="94" t="n">
        <f aca="false">E275+E276+E277</f>
        <v>0</v>
      </c>
      <c r="F274" s="94" t="n">
        <f aca="false">F275+F276+F277</f>
        <v>0</v>
      </c>
      <c r="G274" s="94" t="n">
        <f aca="false">G275+G276+G277</f>
        <v>0</v>
      </c>
      <c r="H274" s="94" t="n">
        <f aca="false">H275+H276+H277</f>
        <v>0</v>
      </c>
      <c r="I274" s="94" t="n">
        <f aca="false">I275+I276+I277</f>
        <v>0</v>
      </c>
      <c r="J274" s="94" t="n">
        <f aca="false">J275+J276+J277</f>
        <v>0</v>
      </c>
      <c r="K274" s="91" t="n">
        <f aca="false">F274-C274</f>
        <v>0</v>
      </c>
    </row>
    <row r="275" customFormat="false" ht="38.25" hidden="true" customHeight="false" outlineLevel="0" collapsed="false">
      <c r="A275" s="95" t="s">
        <v>32</v>
      </c>
      <c r="B275" s="97" t="s">
        <v>33</v>
      </c>
      <c r="C275" s="94"/>
      <c r="D275" s="94"/>
      <c r="E275" s="94"/>
      <c r="F275" s="94"/>
      <c r="G275" s="94"/>
      <c r="H275" s="94"/>
      <c r="I275" s="94"/>
      <c r="J275" s="94"/>
      <c r="K275" s="91" t="n">
        <f aca="false">F275-C275</f>
        <v>0</v>
      </c>
    </row>
    <row r="276" customFormat="false" ht="25.5" hidden="true" customHeight="false" outlineLevel="0" collapsed="false">
      <c r="A276" s="95" t="s">
        <v>34</v>
      </c>
      <c r="B276" s="97" t="s">
        <v>35</v>
      </c>
      <c r="C276" s="94"/>
      <c r="D276" s="94"/>
      <c r="E276" s="94"/>
      <c r="F276" s="94"/>
      <c r="G276" s="94"/>
      <c r="H276" s="94"/>
      <c r="I276" s="94"/>
      <c r="J276" s="94"/>
      <c r="K276" s="91" t="n">
        <f aca="false">F276-C276</f>
        <v>0</v>
      </c>
    </row>
    <row r="277" customFormat="false" ht="25.5" hidden="true" customHeight="false" outlineLevel="0" collapsed="false">
      <c r="A277" s="95" t="s">
        <v>36</v>
      </c>
      <c r="B277" s="96" t="s">
        <v>37</v>
      </c>
      <c r="C277" s="94"/>
      <c r="D277" s="94"/>
      <c r="E277" s="94"/>
      <c r="F277" s="94"/>
      <c r="G277" s="94"/>
      <c r="H277" s="94"/>
      <c r="I277" s="94"/>
      <c r="J277" s="94"/>
      <c r="K277" s="91" t="n">
        <f aca="false">F277-C277</f>
        <v>0</v>
      </c>
    </row>
    <row r="278" s="100" customFormat="true" ht="12.75" hidden="true" customHeight="false" outlineLevel="0" collapsed="false">
      <c r="A278" s="98"/>
      <c r="B278" s="98" t="s">
        <v>107</v>
      </c>
      <c r="C278" s="99"/>
      <c r="D278" s="99"/>
      <c r="E278" s="99"/>
      <c r="F278" s="99"/>
      <c r="G278" s="99"/>
      <c r="H278" s="99"/>
      <c r="I278" s="99"/>
      <c r="J278" s="99"/>
      <c r="K278" s="91" t="n">
        <f aca="false">F278-C278</f>
        <v>0</v>
      </c>
    </row>
    <row r="280" customFormat="false" ht="75.75" hidden="false" customHeight="true" outlineLevel="0" collapsed="false">
      <c r="A280" s="101" t="s">
        <v>108</v>
      </c>
      <c r="B280" s="101"/>
      <c r="C280" s="101"/>
      <c r="D280" s="101"/>
      <c r="E280" s="101"/>
      <c r="F280" s="101"/>
      <c r="G280" s="101"/>
      <c r="H280" s="101"/>
      <c r="I280" s="101"/>
      <c r="J280" s="101"/>
      <c r="K280" s="101"/>
      <c r="L280" s="101"/>
    </row>
  </sheetData>
  <sheetProtection sheet="true" password="8565" objects="true" scenarios="true"/>
  <mergeCells count="5">
    <mergeCell ref="A1:B1"/>
    <mergeCell ref="I1:J1"/>
    <mergeCell ref="I3:J3"/>
    <mergeCell ref="A4:J4"/>
    <mergeCell ref="A280:L280"/>
  </mergeCells>
  <printOptions headings="false" gridLines="false" gridLinesSet="true" horizontalCentered="false" verticalCentered="false"/>
  <pageMargins left="0.570138888888889" right="0.159722222222222" top="0.170138888888889" bottom="0.36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2:50:58Z</dcterms:created>
  <dc:creator>IneseKi</dc:creator>
  <dc:description/>
  <dc:language>en-US</dc:language>
  <cp:lastModifiedBy>Administrators</cp:lastModifiedBy>
  <cp:lastPrinted>2010-01-19T11:11:23Z</cp:lastPrinted>
  <dcterms:modified xsi:type="dcterms:W3CDTF">2010-01-27T07:17:56Z</dcterms:modified>
  <cp:revision>0</cp:revision>
  <dc:subject/>
  <dc:title/>
</cp:coreProperties>
</file>